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FR" sheetId="1" state="visible" r:id="rId2"/>
  </sheets>
  <externalReferences>
    <externalReference r:id="rId3"/>
    <externalReference r:id="rId4"/>
    <externalReference r:id="rId5"/>
    <externalReference r:id="rId6"/>
    <externalReference r:id="rId7"/>
    <externalReference r:id="rId8"/>
    <externalReference r:id="rId9"/>
    <externalReference r:id="rId10"/>
    <externalReference r:id="rId11"/>
    <externalReference r:id="rId12"/>
  </externalReferences>
  <definedNames>
    <definedName function="false" hidden="false" localSheetId="0" name="_xlnm.Print_Area" vbProcedure="false">AFR!$B$1:$K$122</definedName>
    <definedName function="false" hidden="false" name="cs" vbProcedure="false">'[4]F&amp;B'!$BP$68</definedName>
    <definedName function="false" hidden="false" name="Customer_Satisfation" vbProcedure="false">'[4]F&amp;B'!$BP$68</definedName>
    <definedName function="false" hidden="false" name="cwh" vbProcedure="false">'[4]#REF'!$BP$68</definedName>
    <definedName function="false" hidden="false" name="d" vbProcedure="false">'[4]#REF'!$BP$68</definedName>
    <definedName function="false" hidden="false" name="es" vbProcedure="false">[4]Maint!$BP$68</definedName>
    <definedName function="false" hidden="false" name="Excel_BuiltIn_Criteria" vbProcedure="false">'[1]'!$BY$77</definedName>
    <definedName function="false" hidden="false" name="Excel_BuiltIn_Print_Area" vbProcedure="false">'[1]'!$A$1:$D$92</definedName>
    <definedName function="false" hidden="false" name="Excel_BuiltIn_Print_Titles" vbProcedure="false">NA()</definedName>
    <definedName function="false" hidden="false" name="f" vbProcedure="false">'[4]#REF'!$BP$68</definedName>
    <definedName function="false" hidden="false" name="GBP" vbProcedure="false">'[7]'!$BU$1:$BZ$53</definedName>
    <definedName function="false" hidden="false" name="h" vbProcedure="false">[4]Kitchen!$BP$68</definedName>
    <definedName function="false" hidden="false" name="L" vbProcedure="false">[4]Kitchen!$BP$68</definedName>
    <definedName function="false" hidden="false" name="nm_LastYearMonthExRate" vbProcedure="false">'[8]'!$P$10</definedName>
    <definedName function="false" hidden="false" name="nm_LastYearYTDExRate" vbProcedure="false">'[8]'!$P$13</definedName>
    <definedName function="false" hidden="false" name="nm_ThisYearMonthExRate" vbProcedure="false">'[8]'!$P$11</definedName>
    <definedName function="false" hidden="false" name="nm_ThisYearYTDExRate" vbProcedure="false">'[8]'!$P$14</definedName>
    <definedName function="false" hidden="false" name="o" vbProcedure="false">[4]Kitchen!$BP$68</definedName>
    <definedName function="false" hidden="false" name="PartDesignation" vbProcedure="false">[5]Masters!$C$16</definedName>
    <definedName function="false" hidden="false" name="PAYROLL" vbProcedure="false">[6]Working!$A$3:$G$36</definedName>
    <definedName function="false" hidden="false" name="PRINT_AREA_MI" vbProcedure="false">'[3]'!$A$1:$K$37</definedName>
    <definedName function="false" hidden="false" name="re" vbProcedure="false">[4]Housek!$BP$68</definedName>
    <definedName function="false" hidden="false" name="RoomsPerday" vbProcedure="false">'[9]'!$BP$68</definedName>
    <definedName function="false" hidden="false" name="Room_Service" vbProcedure="false">'[6]'!$F$228</definedName>
    <definedName function="false" hidden="false" name="s" vbProcedure="false">[4]Maint!$BP$68</definedName>
    <definedName function="false" hidden="false" name="T" vbProcedure="false">'[4]#REF'!$BP$68</definedName>
    <definedName function="false" hidden="false" name="_Fill" vbProcedure="false">'[2]'!$A$11:$A$48</definedName>
    <definedName function="false" hidden="false" name="_Key1" vbProcedure="false">'[3]'!$E$7:$E$23</definedName>
    <definedName function="false" hidden="false" name="_Key2" vbProcedure="false">'[3]'!$E$7:$E$23</definedName>
    <definedName function="false" hidden="false" name="_nil" vbProcedure="false">'[2]'!$A$11:$A$48</definedName>
    <definedName function="false" hidden="false" name="_Sort" vbProcedure="false">'[3]'!$B$7:$E$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 uniqueCount="102">
  <si>
    <t xml:space="preserve">TAJGVK HOTELS AND RESORTS LIMITED</t>
  </si>
  <si>
    <t xml:space="preserve">AUDITED STATEMENT OF FINANCIAL RESULTS</t>
  </si>
  <si>
    <t xml:space="preserve">FOR THE QUARTER AND NINE MONTHS ENDED DECEMBER 31, 2011</t>
  </si>
  <si>
    <t xml:space="preserve">` in lakhs</t>
  </si>
  <si>
    <t xml:space="preserve">Items</t>
  </si>
  <si>
    <t xml:space="preserve">Quarter Ended</t>
  </si>
  <si>
    <t xml:space="preserve">Nine Months Ended</t>
  </si>
  <si>
    <t xml:space="preserve">Year ended</t>
  </si>
  <si>
    <t xml:space="preserve">December 31, 2011</t>
  </si>
  <si>
    <t xml:space="preserve">September 30, 2011</t>
  </si>
  <si>
    <t xml:space="preserve">December 31, 2010</t>
  </si>
  <si>
    <t xml:space="preserve">March 31 , 2011</t>
  </si>
  <si>
    <t xml:space="preserve">Net Sales/Income from Operations</t>
  </si>
  <si>
    <t xml:space="preserve">Other Operating Income</t>
  </si>
  <si>
    <t xml:space="preserve">Total Income</t>
  </si>
  <si>
    <t xml:space="preserve">Expenditure</t>
  </si>
  <si>
    <t xml:space="preserve">a. Consumption of Raw Materials</t>
  </si>
  <si>
    <t xml:space="preserve">b. Staff Costs</t>
  </si>
  <si>
    <t xml:space="preserve">c. License Fees</t>
  </si>
  <si>
    <t xml:space="preserve">c. Fuel, Power and Light</t>
  </si>
  <si>
    <t xml:space="preserve">d. Depreciation</t>
  </si>
  <si>
    <t xml:space="preserve">e. Other Expenditure</t>
  </si>
  <si>
    <t xml:space="preserve">Total</t>
  </si>
  <si>
    <t xml:space="preserve">Profit from Operations before Other Income,</t>
  </si>
  <si>
    <t xml:space="preserve">Interest and Exceptional Items</t>
  </si>
  <si>
    <t xml:space="preserve">Other Income</t>
  </si>
  <si>
    <t xml:space="preserve">Profit before Interest and Exceptional Items</t>
  </si>
  <si>
    <t xml:space="preserve">Interest (Net)</t>
  </si>
  <si>
    <t xml:space="preserve">Profit after Interest but before Exceptional Items</t>
  </si>
  <si>
    <t xml:space="preserve">Exceptional item - Exchange Gain / (Loss) (Note 3)</t>
  </si>
  <si>
    <t xml:space="preserve">Exceptional item - Others </t>
  </si>
  <si>
    <t xml:space="preserve">Profit from Ordinary Activities before tax</t>
  </si>
  <si>
    <t xml:space="preserve">Provision for Tax</t>
  </si>
  <si>
    <t xml:space="preserve">Deferred tax provision</t>
  </si>
  <si>
    <t xml:space="preserve">Minimum Alternate Tax Credit Entitlement (Refer Note No.4)</t>
  </si>
  <si>
    <t xml:space="preserve">Tax Provision of earlier years (Net) </t>
  </si>
  <si>
    <t xml:space="preserve">Profit from Ordinary Activities after tax</t>
  </si>
  <si>
    <t xml:space="preserve">Paid-up Equity Share Capital                                                                 (Face value per share - ` 2/- each)</t>
  </si>
  <si>
    <t xml:space="preserve">Reserves Excluding Revaluation Reserves</t>
  </si>
  <si>
    <t xml:space="preserve">Earnings Per Share (`)</t>
  </si>
  <si>
    <t xml:space="preserve">Basic and diluted</t>
  </si>
  <si>
    <t xml:space="preserve">Aggregate of Public Shareholding:</t>
  </si>
  <si>
    <t xml:space="preserve">Number of Shares</t>
  </si>
  <si>
    <t xml:space="preserve">Percentage of Shareholding</t>
  </si>
  <si>
    <t xml:space="preserve">Promoters and Promoter Group Shareholding:</t>
  </si>
  <si>
    <t xml:space="preserve">a) Pledged Encumbered</t>
  </si>
  <si>
    <t xml:space="preserve"> - Number of shares</t>
  </si>
  <si>
    <t xml:space="preserve">Nil</t>
  </si>
  <si>
    <t xml:space="preserve"> - Percentage of shares (as a % of the total shareholding </t>
  </si>
  <si>
    <t xml:space="preserve">of promoter and promoter group)</t>
  </si>
  <si>
    <t xml:space="preserve"> - Percentage of shares (as a % of the total share</t>
  </si>
  <si>
    <t xml:space="preserve">capital of the Company)</t>
  </si>
  <si>
    <t xml:space="preserve">b) Non-encumbered</t>
  </si>
  <si>
    <t xml:space="preserve"> - Percentage of shares (as a % of the total share capital</t>
  </si>
  <si>
    <t xml:space="preserve">of the Company)</t>
  </si>
  <si>
    <t xml:space="preserve">Contd….</t>
  </si>
  <si>
    <t xml:space="preserve">Statement of Assets and Liabilities under Clause 41(1)(ea) of the Listing Agreement</t>
  </si>
  <si>
    <t xml:space="preserve">Half Year Ended</t>
  </si>
  <si>
    <t xml:space="preserve">September 30, 2010</t>
  </si>
  <si>
    <t xml:space="preserve">March 31, 2011</t>
  </si>
  <si>
    <t xml:space="preserve">1</t>
  </si>
  <si>
    <t xml:space="preserve">SHAREHOLDERS' FUNDS:</t>
  </si>
  <si>
    <t xml:space="preserve">(a) Capital</t>
  </si>
  <si>
    <t xml:space="preserve">(b) Reserves and Surplus</t>
  </si>
  <si>
    <t xml:space="preserve">LOAN FUNDS</t>
  </si>
  <si>
    <t xml:space="preserve">LONG TERM TRADE DEPOSITS</t>
  </si>
  <si>
    <t xml:space="preserve">DEFERRED TAX LIABILITY (NET)</t>
  </si>
  <si>
    <t xml:space="preserve">TOTAL</t>
  </si>
  <si>
    <t xml:space="preserve">FIXED ASSETS</t>
  </si>
  <si>
    <t xml:space="preserve">INVESTMENTS</t>
  </si>
  <si>
    <t xml:space="preserve">CURRENT ASSETS, LOANS AND ADVANCES</t>
  </si>
  <si>
    <t xml:space="preserve">(a) Inventories</t>
  </si>
  <si>
    <t xml:space="preserve">(b) Sundry Debtors</t>
  </si>
  <si>
    <t xml:space="preserve">(c ) Cash and Bank balances</t>
  </si>
  <si>
    <t xml:space="preserve">(d) Other Current Assets</t>
  </si>
  <si>
    <t xml:space="preserve">(d) Loans and Advances</t>
  </si>
  <si>
    <t xml:space="preserve">Less: Current Liabilities and Provisions</t>
  </si>
  <si>
    <t xml:space="preserve">(a) Liabilities</t>
  </si>
  <si>
    <t xml:space="preserve">(b) Provisions</t>
  </si>
  <si>
    <t xml:space="preserve">NET CURRENT ASSETS</t>
  </si>
  <si>
    <t xml:space="preserve">MISCELLANEOUS EXPENDITURE (NOT WRITTEN OFF OR ADJUSTED)</t>
  </si>
  <si>
    <t xml:space="preserve">Notes:</t>
  </si>
  <si>
    <t xml:space="preserve">During the quarter ended December 31, 2011, the Company commissioned its new Vivanta by Taj - Begumpet hotel at Hyderabad. Resultantly, the current quarter's profitability takes into account the pre-operating expenses of the new capacity added, which has been charged off to the Profit &amp; Loss Account. With the recent capacity expansion, the Company's room inventory has gone up from 902 rooms to 1083 rooms.</t>
  </si>
  <si>
    <t xml:space="preserve">The total Income for the nine months ended December 2011 has de-grown by 3% and the profit after tax de-grown by 26%.</t>
  </si>
  <si>
    <t xml:space="preserve">Disclosure of segment - wise information is not applicable as hoteliering is the Company's only business segment</t>
  </si>
  <si>
    <t xml:space="preserve">The company is entitled for deduction of 100% of the cost of Vivanta by Taj - Begumpet hotel, which started operations in the third quarter of the current year, under Section 35AD of the Income Tax Act, 1961 because of which taxable income of the company for the year under normal provisions of the Act would be Nil and liable for tax on book profits under Section 115JB of the Income Tax Act. Hence, credit for such tax is taken into account and provision is made for Deferred Tax.</t>
  </si>
  <si>
    <t xml:space="preserve">Disclosure on Investors’ complaints:</t>
  </si>
  <si>
    <t xml:space="preserve">Unresolved as on 30.09.2011</t>
  </si>
  <si>
    <t xml:space="preserve">Complaints outstanding at the beginning of the quarter</t>
  </si>
  <si>
    <t xml:space="preserve">Received during the quarter</t>
  </si>
  <si>
    <t xml:space="preserve">Disposed off during the quarter</t>
  </si>
  <si>
    <t xml:space="preserve">Unresolved as on 31.12.2011</t>
  </si>
  <si>
    <t xml:space="preserve">NIL</t>
  </si>
  <si>
    <t xml:space="preserve">In view of the seasonality of the business, the financial results for the third quarter and the nine months period ended not indicative of the full year’s performance.</t>
  </si>
  <si>
    <t xml:space="preserve">The above audited financial results were considered by the Audit Committee and subsequently taken on record by the Board of Directors at  their  meeting held on 30th January 2012. The results for the quarter and Nine months ended 31.12.2011 have been audited by the Statutory Auditors of the Company</t>
  </si>
  <si>
    <t xml:space="preserve">Figures of the previous year / period have been regrouped to conform to the current year / period presentation.</t>
  </si>
  <si>
    <t xml:space="preserve">The Register of Members and Share Transfer Books of the Company shall remain closed from Friday 23rd July 2010 to Monday 26th July 2010 ( both days inclusive ) for the purpose of Annual General Meeting of the Company and for payment of dividend subject to approval of the share holders in the ensuing Annual General Meeting.</t>
  </si>
  <si>
    <t xml:space="preserve">By Order of the Board </t>
  </si>
  <si>
    <t xml:space="preserve">Hyderabad</t>
  </si>
  <si>
    <t xml:space="preserve">G INDIRA KRISHNA REDDY</t>
  </si>
  <si>
    <t xml:space="preserve">30th January 2012</t>
  </si>
  <si>
    <t xml:space="preserve">MANAGING DIRECTOR</t>
  </si>
</sst>
</file>

<file path=xl/styles.xml><?xml version="1.0" encoding="utf-8"?>
<styleSheet xmlns="http://schemas.openxmlformats.org/spreadsheetml/2006/main">
  <numFmts count="16">
    <numFmt numFmtId="164" formatCode="General"/>
    <numFmt numFmtId="165" formatCode="\$#,##0_);&quot;($&quot;#,##0\)"/>
    <numFmt numFmtId="166" formatCode="0.000_)"/>
    <numFmt numFmtId="167" formatCode="_(* #,##0.00_);_(* \(#,##0.00\);_(* \-??_);_(@_)"/>
    <numFmt numFmtId="168" formatCode="_ * #,##0.00_)_R_s_._ ;_ * \(#,##0.00\)_R_s_._ ;_ * \-??_)_R_s_._ ;_ @_ "/>
    <numFmt numFmtId="169" formatCode="_(\$* #,##0.00_);_(\$* \(#,##0.00\);_(\$* \-??_);_(@_)"/>
    <numFmt numFmtId="170" formatCode="0.000"/>
    <numFmt numFmtId="171" formatCode="0.00_)"/>
    <numFmt numFmtId="172" formatCode="0.00%"/>
    <numFmt numFmtId="173" formatCode="0.00"/>
    <numFmt numFmtId="174" formatCode="0.00_);\(0.00\)"/>
    <numFmt numFmtId="175" formatCode="0.0_);\(0.0\)"/>
    <numFmt numFmtId="176" formatCode="_(* #,##0_);_(* \(#,##0\);_(* \-??_);_(@_)"/>
    <numFmt numFmtId="177" formatCode="0_);\(0\)"/>
    <numFmt numFmtId="178" formatCode="0"/>
    <numFmt numFmtId="179" formatCode="0%"/>
  </numFmts>
  <fonts count="22">
    <font>
      <sz val="10"/>
      <name val="Arial"/>
      <family val="0"/>
    </font>
    <font>
      <sz val="10"/>
      <name val="Arial"/>
      <family val="0"/>
    </font>
    <font>
      <sz val="10"/>
      <name val="Arial"/>
      <family val="0"/>
    </font>
    <font>
      <sz val="10"/>
      <name val="Arial"/>
      <family val="0"/>
    </font>
    <font>
      <sz val="9"/>
      <name val="Century Gothic"/>
      <family val="2"/>
    </font>
    <font>
      <b val="true"/>
      <sz val="10"/>
      <name val="MS Sans Serif"/>
      <family val="2"/>
    </font>
    <font>
      <b val="true"/>
      <sz val="10"/>
      <name val="Arial"/>
      <family val="0"/>
    </font>
    <font>
      <sz val="11"/>
      <name val="Times New Roman"/>
      <family val="0"/>
    </font>
    <font>
      <sz val="8"/>
      <name val="Arial"/>
      <family val="2"/>
    </font>
    <font>
      <b val="true"/>
      <sz val="12"/>
      <name val="Arial"/>
      <family val="0"/>
    </font>
    <font>
      <b val="true"/>
      <sz val="11"/>
      <name val="Arial"/>
      <family val="0"/>
    </font>
    <font>
      <b val="true"/>
      <i val="true"/>
      <sz val="16"/>
      <name val="Arial"/>
      <family val="0"/>
    </font>
    <font>
      <sz val="11"/>
      <color rgb="FF000000"/>
      <name val="Calibri"/>
      <family val="2"/>
    </font>
    <font>
      <sz val="10"/>
      <name val="Rupee Foradian"/>
      <family val="2"/>
    </font>
    <font>
      <b val="true"/>
      <sz val="16"/>
      <color rgb="FFFFFFFF"/>
      <name val="Rupee Foradian"/>
      <family val="2"/>
    </font>
    <font>
      <b val="true"/>
      <sz val="16"/>
      <name val="Rupee Foradian"/>
      <family val="2"/>
    </font>
    <font>
      <sz val="16"/>
      <name val="Rupee Foradian"/>
      <family val="2"/>
    </font>
    <font>
      <sz val="11"/>
      <color rgb="FF000000"/>
      <name val="Rupee Foradian"/>
      <family val="2"/>
    </font>
    <font>
      <b val="true"/>
      <sz val="14"/>
      <name val="Rupee Foradian"/>
      <family val="2"/>
    </font>
    <font>
      <sz val="14"/>
      <name val="Rupee Foradian"/>
      <family val="2"/>
    </font>
    <font>
      <b val="true"/>
      <sz val="14"/>
      <name val="Arial"/>
      <family val="2"/>
    </font>
    <font>
      <b val="true"/>
      <sz val="12"/>
      <name val="Rupee Foradian"/>
      <family val="2"/>
    </font>
  </fonts>
  <fills count="4">
    <fill>
      <patternFill patternType="none"/>
    </fill>
    <fill>
      <patternFill patternType="gray125"/>
    </fill>
    <fill>
      <patternFill patternType="solid">
        <fgColor rgb="FFFFFFFF"/>
        <bgColor rgb="FFFFFFCC"/>
      </patternFill>
    </fill>
    <fill>
      <patternFill patternType="solid">
        <fgColor rgb="FFBFBFBF"/>
        <bgColor rgb="FFCCCCFF"/>
      </patternFill>
    </fill>
  </fills>
  <borders count="15">
    <border diagonalUp="false" diagonalDown="false">
      <left/>
      <right/>
      <top/>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style="thin"/>
      <diagonal/>
    </border>
  </borders>
  <cellStyleXfs count="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9" fontId="0" fillId="0" borderId="0" applyFont="true" applyBorder="false" applyAlignment="false" applyProtection="false"/>
    <xf numFmtId="164" fontId="4" fillId="0" borderId="1" applyFont="true" applyBorder="true" applyAlignment="true" applyProtection="true">
      <alignment horizontal="general" vertical="bottom" textRotation="0" wrapText="false" indent="0" shrinkToFit="false"/>
      <protection locked="true" hidden="false"/>
    </xf>
    <xf numFmtId="165" fontId="5" fillId="0" borderId="2" applyFont="true" applyBorder="tru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true" applyAlignment="true" applyProtection="true">
      <alignment horizontal="general" vertical="bottom" textRotation="0" wrapText="false" indent="0" shrinkToFit="false"/>
      <protection locked="false" hidden="false"/>
    </xf>
    <xf numFmtId="170" fontId="0" fillId="0" borderId="0" applyFont="true" applyBorder="true" applyAlignment="true" applyProtection="true">
      <alignment horizontal="general" vertical="bottom" textRotation="0" wrapText="false" indent="0" shrinkToFit="false"/>
      <protection locked="false" hidden="false"/>
    </xf>
    <xf numFmtId="170" fontId="0" fillId="0" borderId="0" applyFont="true" applyBorder="true" applyAlignment="true" applyProtection="true">
      <alignment horizontal="general" vertical="bottom" textRotation="0" wrapText="false" indent="0" shrinkToFit="false"/>
      <protection locked="false" hidden="false"/>
    </xf>
    <xf numFmtId="170" fontId="0" fillId="0" borderId="0" applyFont="true" applyBorder="true" applyAlignment="true" applyProtection="true">
      <alignment horizontal="general" vertical="bottom" textRotation="0" wrapText="false" indent="0" shrinkToFit="false"/>
      <protection locked="false" hidden="false"/>
    </xf>
    <xf numFmtId="170" fontId="0" fillId="0" borderId="0" applyFont="true" applyBorder="true" applyAlignment="true" applyProtection="true">
      <alignment horizontal="general" vertical="bottom" textRotation="0" wrapText="false" indent="0" shrinkToFit="false"/>
      <protection locked="false" hidden="false"/>
    </xf>
    <xf numFmtId="170" fontId="0" fillId="0" borderId="0" applyFont="true" applyBorder="true" applyAlignment="true" applyProtection="true">
      <alignment horizontal="general" vertical="bottom" textRotation="0" wrapText="false" indent="0" shrinkToFit="false"/>
      <protection locked="false" hidden="false"/>
    </xf>
    <xf numFmtId="170" fontId="0" fillId="0" borderId="0" applyFont="true" applyBorder="true" applyAlignment="true" applyProtection="true">
      <alignment horizontal="general" vertical="bottom" textRotation="0" wrapText="false" indent="0" shrinkToFit="false"/>
      <protection locked="false" hidden="false"/>
    </xf>
    <xf numFmtId="164" fontId="8" fillId="2" borderId="0" applyFont="true" applyBorder="false" applyAlignment="false" applyProtection="false"/>
    <xf numFmtId="164" fontId="9" fillId="0" borderId="0" applyFont="true" applyBorder="true" applyAlignment="true" applyProtection="true">
      <alignment horizontal="left" vertical="bottom" textRotation="0" wrapText="false" indent="0" shrinkToFit="false"/>
      <protection locked="true" hidden="false"/>
    </xf>
    <xf numFmtId="164" fontId="0" fillId="3" borderId="3" applyFont="true" applyBorder="true" applyAlignment="false" applyProtection="true">
      <protection locked="true" hidden="false"/>
    </xf>
    <xf numFmtId="164" fontId="8" fillId="2" borderId="0" applyFont="true" applyBorder="false" applyAlignment="false" applyProtection="false"/>
    <xf numFmtId="164" fontId="10" fillId="0" borderId="4" applyFont="true" applyBorder="true" applyAlignment="true" applyProtection="true">
      <alignment horizontal="general" vertical="bottom" textRotation="0" wrapText="false" indent="0" shrinkToFit="false"/>
      <protection locked="true" hidden="false"/>
    </xf>
    <xf numFmtId="171"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7" fontId="13" fillId="0" borderId="0" xfId="31" applyFont="true" applyBorder="true" applyAlignment="true" applyProtection="true">
      <alignment horizontal="general" vertical="center" textRotation="0" wrapText="false" indent="0" shrinkToFit="false"/>
      <protection locked="true" hidden="false"/>
    </xf>
    <xf numFmtId="173" fontId="14" fillId="0" borderId="0" xfId="31"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9" fontId="15" fillId="0" borderId="0" xfId="34"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15" shrinkToFit="false"/>
      <protection locked="true" hidden="false"/>
    </xf>
    <xf numFmtId="164" fontId="17" fillId="0" borderId="0" xfId="48"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left" vertical="center" textRotation="0" wrapText="false" indent="2" shrinkToFit="false"/>
      <protection locked="true" hidden="false"/>
    </xf>
    <xf numFmtId="167" fontId="19" fillId="0" borderId="7" xfId="31" applyFont="true" applyBorder="true" applyAlignment="true" applyProtection="true">
      <alignment horizontal="left" vertical="center" textRotation="0" wrapText="false" indent="0" shrinkToFit="false"/>
      <protection locked="true" hidden="false"/>
    </xf>
    <xf numFmtId="174" fontId="18" fillId="0" borderId="8" xfId="33" applyFont="true" applyBorder="true" applyAlignment="true" applyProtection="true">
      <alignment horizontal="general" vertical="center" textRotation="0" wrapText="false" indent="0" shrinkToFit="false"/>
      <protection locked="true" hidden="false"/>
    </xf>
    <xf numFmtId="174" fontId="19" fillId="0" borderId="8" xfId="33" applyFont="true" applyBorder="true" applyAlignment="true" applyProtection="true">
      <alignment horizontal="general" vertical="center" textRotation="0" wrapText="false" indent="0" shrinkToFit="false"/>
      <protection locked="true" hidden="false"/>
    </xf>
    <xf numFmtId="164" fontId="19" fillId="0" borderId="9" xfId="0" applyFont="true" applyBorder="true" applyAlignment="true" applyProtection="false">
      <alignment horizontal="left" vertical="center" textRotation="0" wrapText="false" indent="2" shrinkToFit="false"/>
      <protection locked="true" hidden="false"/>
    </xf>
    <xf numFmtId="167" fontId="19" fillId="0" borderId="8" xfId="31" applyFont="true" applyBorder="true" applyAlignment="true" applyProtection="true">
      <alignment horizontal="left"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2" shrinkToFit="false"/>
      <protection locked="true" hidden="false"/>
    </xf>
    <xf numFmtId="167" fontId="18" fillId="0" borderId="8" xfId="31" applyFont="true" applyBorder="true" applyAlignment="true" applyProtection="true">
      <alignment horizontal="left" vertical="center" textRotation="0" wrapText="false" indent="0" shrinkToFit="false"/>
      <protection locked="true" hidden="false"/>
    </xf>
    <xf numFmtId="174" fontId="18" fillId="0" borderId="7" xfId="33" applyFont="true" applyBorder="true" applyAlignment="true" applyProtection="true">
      <alignment horizontal="general" vertical="center" textRotation="0" wrapText="false" indent="0" shrinkToFit="false"/>
      <protection locked="true" hidden="false"/>
    </xf>
    <xf numFmtId="174" fontId="19" fillId="0" borderId="7" xfId="33" applyFont="true" applyBorder="true" applyAlignment="true" applyProtection="true">
      <alignment horizontal="general" vertical="center" textRotation="0" wrapText="false" indent="0" shrinkToFit="false"/>
      <protection locked="true" hidden="false"/>
    </xf>
    <xf numFmtId="167" fontId="19" fillId="0" borderId="8" xfId="31" applyFont="true" applyBorder="true" applyAlignment="true" applyProtection="true">
      <alignment horizontal="left" vertical="center" textRotation="0" wrapText="false" indent="1" shrinkToFit="false"/>
      <protection locked="true" hidden="false"/>
    </xf>
    <xf numFmtId="167" fontId="13" fillId="0" borderId="0" xfId="31" applyFont="true" applyBorder="true" applyAlignment="true" applyProtection="true">
      <alignment horizontal="right" vertical="center" textRotation="0" wrapText="false" indent="0" shrinkToFit="false"/>
      <protection locked="true" hidden="false"/>
    </xf>
    <xf numFmtId="174" fontId="19" fillId="0" borderId="10" xfId="33" applyFont="true" applyBorder="true" applyAlignment="true" applyProtection="true">
      <alignment horizontal="general" vertical="center" textRotation="0" wrapText="false" indent="0" shrinkToFit="false"/>
      <protection locked="true" hidden="false"/>
    </xf>
    <xf numFmtId="174" fontId="18" fillId="0" borderId="10" xfId="33" applyFont="true" applyBorder="true" applyAlignment="true" applyProtection="true">
      <alignment horizontal="general" vertical="center" textRotation="0" wrapText="false" indent="0" shrinkToFit="false"/>
      <protection locked="true" hidden="false"/>
    </xf>
    <xf numFmtId="174" fontId="18" fillId="0" borderId="5" xfId="33" applyFont="true" applyBorder="true" applyAlignment="true" applyProtection="true">
      <alignment horizontal="general" vertical="center" textRotation="0" wrapText="false" indent="0" shrinkToFit="false"/>
      <protection locked="true" hidden="false"/>
    </xf>
    <xf numFmtId="174" fontId="19" fillId="0" borderId="5" xfId="33" applyFont="true" applyBorder="true" applyAlignment="true" applyProtection="true">
      <alignment horizontal="general" vertical="center" textRotation="0" wrapText="false" indent="0" shrinkToFit="false"/>
      <protection locked="true" hidden="false"/>
    </xf>
    <xf numFmtId="167" fontId="18" fillId="0" borderId="8" xfId="31" applyFont="true" applyBorder="true" applyAlignment="true" applyProtection="true">
      <alignment horizontal="general" vertical="center" textRotation="0" wrapText="true" indent="0" shrinkToFit="false"/>
      <protection locked="true" hidden="false"/>
    </xf>
    <xf numFmtId="174" fontId="18" fillId="0" borderId="3" xfId="33" applyFont="true" applyBorder="true" applyAlignment="true" applyProtection="true">
      <alignment horizontal="general" vertical="center" textRotation="0" wrapText="false" indent="0" shrinkToFit="false"/>
      <protection locked="true" hidden="false"/>
    </xf>
    <xf numFmtId="174" fontId="19" fillId="0" borderId="3" xfId="33" applyFont="true" applyBorder="true" applyAlignment="true" applyProtection="true">
      <alignment horizontal="general" vertical="center" textRotation="0" wrapText="false" indent="0" shrinkToFit="false"/>
      <protection locked="true" hidden="false"/>
    </xf>
    <xf numFmtId="174" fontId="18" fillId="0" borderId="11" xfId="33" applyFont="true" applyBorder="true" applyAlignment="true" applyProtection="true">
      <alignment horizontal="general" vertical="center" textRotation="0" wrapText="false" indent="0" shrinkToFit="false"/>
      <protection locked="true" hidden="false"/>
    </xf>
    <xf numFmtId="174" fontId="19" fillId="0" borderId="11" xfId="33" applyFont="true" applyBorder="true" applyAlignment="true" applyProtection="true">
      <alignment horizontal="general" vertical="center" textRotation="0" wrapText="false" indent="0" shrinkToFit="false"/>
      <protection locked="true" hidden="false"/>
    </xf>
    <xf numFmtId="174" fontId="18" fillId="0" borderId="1" xfId="33" applyFont="true" applyBorder="true" applyAlignment="true" applyProtection="true">
      <alignment horizontal="general" vertical="center" textRotation="0" wrapText="false" indent="0" shrinkToFit="false"/>
      <protection locked="true" hidden="false"/>
    </xf>
    <xf numFmtId="174" fontId="19" fillId="0" borderId="1" xfId="33" applyFont="true" applyBorder="true" applyAlignment="true" applyProtection="true">
      <alignment horizontal="general" vertical="center" textRotation="0" wrapText="false" indent="0" shrinkToFit="false"/>
      <protection locked="true" hidden="false"/>
    </xf>
    <xf numFmtId="174" fontId="18" fillId="0" borderId="3" xfId="33" applyFont="true" applyBorder="true" applyAlignment="true" applyProtection="true">
      <alignment horizontal="right" vertical="center" textRotation="0" wrapText="false" indent="0" shrinkToFit="false"/>
      <protection locked="true" hidden="false"/>
    </xf>
    <xf numFmtId="174" fontId="19" fillId="0" borderId="3" xfId="15" applyFont="true" applyBorder="true" applyAlignment="true" applyProtection="true">
      <alignment horizontal="right" vertical="center" textRotation="0" wrapText="false" indent="0" shrinkToFit="false"/>
      <protection locked="true" hidden="false"/>
    </xf>
    <xf numFmtId="174" fontId="13" fillId="0" borderId="0" xfId="0" applyFont="true" applyBorder="false" applyAlignment="true" applyProtection="false">
      <alignment horizontal="general" vertical="center" textRotation="0" wrapText="false" indent="0" shrinkToFit="false"/>
      <protection locked="true" hidden="false"/>
    </xf>
    <xf numFmtId="174" fontId="19" fillId="0" borderId="3" xfId="33" applyFont="true" applyBorder="true" applyAlignment="true" applyProtection="true">
      <alignment horizontal="right" vertical="center" textRotation="0" wrapText="false" indent="0" shrinkToFit="false"/>
      <protection locked="true" hidden="false"/>
    </xf>
    <xf numFmtId="167" fontId="19" fillId="0" borderId="8" xfId="31" applyFont="true" applyBorder="true" applyAlignment="true" applyProtection="true">
      <alignment horizontal="left" vertical="center" textRotation="0" wrapText="true" indent="0" shrinkToFit="false"/>
      <protection locked="true" hidden="false"/>
    </xf>
    <xf numFmtId="174" fontId="18" fillId="0" borderId="1" xfId="31" applyFont="true" applyBorder="true" applyAlignment="true" applyProtection="true">
      <alignment horizontal="right" vertical="center" textRotation="0" wrapText="false" indent="0" shrinkToFit="false"/>
      <protection locked="true" hidden="false"/>
    </xf>
    <xf numFmtId="174" fontId="19" fillId="0" borderId="8" xfId="31" applyFont="true" applyBorder="true" applyAlignment="true" applyProtection="true">
      <alignment horizontal="right" vertical="center" textRotation="0" wrapText="false" indent="0" shrinkToFit="false"/>
      <protection locked="true" hidden="false"/>
    </xf>
    <xf numFmtId="174" fontId="18" fillId="0" borderId="8" xfId="31" applyFont="true" applyBorder="true" applyAlignment="true" applyProtection="true">
      <alignment horizontal="right" vertical="center" textRotation="0" wrapText="false" indent="0" shrinkToFit="false"/>
      <protection locked="true" hidden="false"/>
    </xf>
    <xf numFmtId="175" fontId="18" fillId="0" borderId="1" xfId="0" applyFont="true" applyBorder="true" applyAlignment="true" applyProtection="false">
      <alignment horizontal="general" vertical="center" textRotation="0" wrapText="false" indent="0" shrinkToFit="false"/>
      <protection locked="true" hidden="false"/>
    </xf>
    <xf numFmtId="175" fontId="19" fillId="0" borderId="8" xfId="0" applyFont="true" applyBorder="true" applyAlignment="true" applyProtection="false">
      <alignment horizontal="general" vertical="center" textRotation="0" wrapText="false" indent="0" shrinkToFit="false"/>
      <protection locked="true" hidden="false"/>
    </xf>
    <xf numFmtId="174" fontId="18" fillId="0" borderId="8" xfId="0" applyFont="true" applyBorder="true" applyAlignment="true" applyProtection="false">
      <alignment horizontal="general" vertical="center" textRotation="0" wrapText="false" indent="0" shrinkToFit="false"/>
      <protection locked="true" hidden="false"/>
    </xf>
    <xf numFmtId="174" fontId="18" fillId="0" borderId="1" xfId="32" applyFont="true" applyBorder="true" applyAlignment="true" applyProtection="true">
      <alignment horizontal="general" vertical="center" textRotation="0" wrapText="false" indent="0" shrinkToFit="false"/>
      <protection locked="true" hidden="false"/>
    </xf>
    <xf numFmtId="174" fontId="19" fillId="0" borderId="8" xfId="32" applyFont="true" applyBorder="true" applyAlignment="true" applyProtection="true">
      <alignment horizontal="general" vertical="center" textRotation="0" wrapText="false" indent="0" shrinkToFit="false"/>
      <protection locked="true" hidden="false"/>
    </xf>
    <xf numFmtId="164" fontId="19" fillId="0" borderId="12" xfId="0" applyFont="true" applyBorder="true" applyAlignment="true" applyProtection="false">
      <alignment horizontal="left" vertical="center" textRotation="0" wrapText="false" indent="2" shrinkToFit="false"/>
      <protection locked="true" hidden="false"/>
    </xf>
    <xf numFmtId="167" fontId="19" fillId="0" borderId="10" xfId="31" applyFont="true" applyBorder="true" applyAlignment="true" applyProtection="true">
      <alignment horizontal="left" vertical="center" textRotation="0" wrapText="false" indent="1" shrinkToFit="false"/>
      <protection locked="true" hidden="false"/>
    </xf>
    <xf numFmtId="174" fontId="18" fillId="0" borderId="13" xfId="31" applyFont="true" applyBorder="true" applyAlignment="true" applyProtection="true">
      <alignment horizontal="general" vertical="center" textRotation="0" wrapText="false" indent="0" shrinkToFit="false"/>
      <protection locked="true" hidden="false"/>
    </xf>
    <xf numFmtId="174" fontId="19" fillId="0" borderId="13" xfId="31" applyFont="true" applyBorder="true" applyAlignment="true" applyProtection="true">
      <alignment horizontal="general" vertical="center" textRotation="0" wrapText="false" indent="0" shrinkToFit="false"/>
      <protection locked="true" hidden="false"/>
    </xf>
    <xf numFmtId="176" fontId="13" fillId="0" borderId="0"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9" fillId="0" borderId="8" xfId="0" applyFont="true" applyBorder="true" applyAlignment="true" applyProtection="false">
      <alignment horizontal="general" vertical="center" textRotation="0" wrapText="false" indent="0" shrinkToFit="false"/>
      <protection locked="true" hidden="false"/>
    </xf>
    <xf numFmtId="177" fontId="18" fillId="0" borderId="1" xfId="31" applyFont="true" applyBorder="true" applyAlignment="true" applyProtection="true">
      <alignment horizontal="right" vertical="center" textRotation="0" wrapText="false" indent="0" shrinkToFit="false"/>
      <protection locked="true" hidden="false"/>
    </xf>
    <xf numFmtId="177" fontId="19" fillId="0" borderId="8" xfId="31" applyFont="true" applyBorder="true" applyAlignment="true" applyProtection="true">
      <alignment horizontal="general" vertical="center" textRotation="0" wrapText="false" indent="0" shrinkToFit="false"/>
      <protection locked="true" hidden="false"/>
    </xf>
    <xf numFmtId="172" fontId="18" fillId="0" borderId="1" xfId="31" applyFont="true" applyBorder="true" applyAlignment="true" applyProtection="true">
      <alignment horizontal="right" vertical="center" textRotation="0" wrapText="false" indent="0" shrinkToFit="false"/>
      <protection locked="true" hidden="false"/>
    </xf>
    <xf numFmtId="172" fontId="19" fillId="0" borderId="8" xfId="31" applyFont="true" applyBorder="true" applyAlignment="true" applyProtection="true">
      <alignment horizontal="general" vertical="center" textRotation="0" wrapText="false" indent="0" shrinkToFit="false"/>
      <protection locked="true" hidden="false"/>
    </xf>
    <xf numFmtId="167" fontId="19" fillId="0" borderId="8" xfId="31" applyFont="true" applyBorder="true" applyAlignment="true" applyProtection="true">
      <alignment horizontal="general" vertical="center" textRotation="0" wrapText="false" indent="0" shrinkToFit="false"/>
      <protection locked="true" hidden="false"/>
    </xf>
    <xf numFmtId="167" fontId="18" fillId="0" borderId="1" xfId="31" applyFont="true" applyBorder="true" applyAlignment="true" applyProtection="true">
      <alignment horizontal="right" vertical="center" textRotation="0" wrapText="false" indent="0" shrinkToFit="false"/>
      <protection locked="true" hidden="false"/>
    </xf>
    <xf numFmtId="167" fontId="19" fillId="0" borderId="9" xfId="31" applyFont="true" applyBorder="true" applyAlignment="true" applyProtection="true">
      <alignment horizontal="right" vertical="center" textRotation="0" wrapText="false" indent="0" shrinkToFit="false"/>
      <protection locked="true" hidden="false"/>
    </xf>
    <xf numFmtId="167" fontId="18" fillId="0" borderId="9" xfId="31" applyFont="true" applyBorder="true" applyAlignment="true" applyProtection="true">
      <alignment horizontal="right" vertical="center" textRotation="0" wrapText="false" indent="0" shrinkToFit="false"/>
      <protection locked="true" hidden="false"/>
    </xf>
    <xf numFmtId="167" fontId="19" fillId="0" borderId="8" xfId="31" applyFont="true" applyBorder="true" applyAlignment="true" applyProtection="true">
      <alignment horizontal="left" vertical="center" textRotation="0" wrapText="true" indent="1" shrinkToFit="false"/>
      <protection locked="true" hidden="false"/>
    </xf>
    <xf numFmtId="167" fontId="19" fillId="0" borderId="0" xfId="31" applyFont="true" applyBorder="true" applyAlignment="true" applyProtection="true">
      <alignment horizontal="left" vertical="center" textRotation="0" wrapText="false" indent="4" shrinkToFit="false"/>
      <protection locked="true" hidden="false"/>
    </xf>
    <xf numFmtId="167" fontId="19" fillId="0" borderId="9" xfId="31" applyFont="true" applyBorder="true" applyAlignment="true" applyProtection="true">
      <alignment horizontal="general" vertical="center" textRotation="0" wrapText="false" indent="0" shrinkToFit="false"/>
      <protection locked="true" hidden="false"/>
    </xf>
    <xf numFmtId="167" fontId="18" fillId="0" borderId="1" xfId="31" applyFont="true" applyBorder="true" applyAlignment="true" applyProtection="true">
      <alignment horizontal="general" vertical="center" textRotation="0" wrapText="false" indent="0" shrinkToFit="false"/>
      <protection locked="true" hidden="false"/>
    </xf>
    <xf numFmtId="167" fontId="19" fillId="0" borderId="0" xfId="31" applyFont="true" applyBorder="true" applyAlignment="true" applyProtection="true">
      <alignment horizontal="left" vertical="center" textRotation="0" wrapText="false" indent="1" shrinkToFit="false"/>
      <protection locked="true" hidden="false"/>
    </xf>
    <xf numFmtId="167" fontId="19" fillId="0" borderId="1" xfId="31" applyFont="true" applyBorder="true" applyAlignment="true" applyProtection="true">
      <alignment horizontal="general" vertical="center" textRotation="0" wrapText="false" indent="0" shrinkToFit="false"/>
      <protection locked="true" hidden="false"/>
    </xf>
    <xf numFmtId="178" fontId="18" fillId="0" borderId="1" xfId="31" applyFont="true" applyBorder="true" applyAlignment="true" applyProtection="true">
      <alignment horizontal="right" vertical="center" textRotation="0" wrapText="false" indent="0" shrinkToFit="false"/>
      <protection locked="true" hidden="false"/>
    </xf>
    <xf numFmtId="178" fontId="19" fillId="0" borderId="9" xfId="31" applyFont="true" applyBorder="true" applyAlignment="true" applyProtection="true">
      <alignment horizontal="right" vertical="center" textRotation="0" wrapText="false" indent="0" shrinkToFit="false"/>
      <protection locked="true" hidden="false"/>
    </xf>
    <xf numFmtId="178" fontId="18" fillId="0" borderId="9" xfId="31" applyFont="true" applyBorder="true" applyAlignment="true" applyProtection="true">
      <alignment horizontal="right" vertical="center" textRotation="0" wrapText="false" indent="0" shrinkToFit="false"/>
      <protection locked="true" hidden="false"/>
    </xf>
    <xf numFmtId="179" fontId="18" fillId="0" borderId="1" xfId="19" applyFont="true" applyBorder="true" applyAlignment="true" applyProtection="true">
      <alignment horizontal="right" vertical="center" textRotation="0" wrapText="false" indent="0" shrinkToFit="false"/>
      <protection locked="true" hidden="false"/>
    </xf>
    <xf numFmtId="179" fontId="19" fillId="0" borderId="1" xfId="19" applyFont="true" applyBorder="true" applyAlignment="true" applyProtection="true">
      <alignment horizontal="right" vertical="center" textRotation="0" wrapText="false" indent="0" shrinkToFit="false"/>
      <protection locked="true" hidden="false"/>
    </xf>
    <xf numFmtId="167" fontId="19" fillId="0" borderId="8" xfId="31" applyFont="true" applyBorder="true" applyAlignment="true" applyProtection="true">
      <alignment horizontal="left" vertical="center" textRotation="0" wrapText="false" indent="4" shrinkToFit="false"/>
      <protection locked="true" hidden="false"/>
    </xf>
    <xf numFmtId="172" fontId="18" fillId="0" borderId="1" xfId="19" applyFont="true" applyBorder="true" applyAlignment="true" applyProtection="true">
      <alignment horizontal="right" vertical="center" textRotation="0" wrapText="false" indent="0" shrinkToFit="false"/>
      <protection locked="true" hidden="false"/>
    </xf>
    <xf numFmtId="172" fontId="19" fillId="0" borderId="1" xfId="19" applyFont="true" applyBorder="true" applyAlignment="true" applyProtection="true">
      <alignment horizontal="right" vertical="center" textRotation="0" wrapText="false" indent="0" shrinkToFit="false"/>
      <protection locked="true" hidden="false"/>
    </xf>
    <xf numFmtId="167" fontId="19" fillId="0" borderId="10" xfId="31" applyFont="true" applyBorder="true" applyAlignment="true" applyProtection="true">
      <alignment horizontal="left" vertical="center" textRotation="0" wrapText="false" indent="4" shrinkToFit="false"/>
      <protection locked="true" hidden="false"/>
    </xf>
    <xf numFmtId="167" fontId="18" fillId="0" borderId="10" xfId="31" applyFont="true" applyBorder="true" applyAlignment="true" applyProtection="true">
      <alignment horizontal="right" vertical="center" textRotation="0" wrapText="false" indent="0" shrinkToFit="false"/>
      <protection locked="true" hidden="false"/>
    </xf>
    <xf numFmtId="167" fontId="19" fillId="0" borderId="10" xfId="31"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2" shrinkToFit="false"/>
      <protection locked="true" hidden="false"/>
    </xf>
    <xf numFmtId="167" fontId="18" fillId="0" borderId="0" xfId="31" applyFont="true" applyBorder="true" applyAlignment="true" applyProtection="true">
      <alignment horizontal="right" vertical="center" textRotation="0" wrapText="false" indent="0" shrinkToFit="false"/>
      <protection locked="true" hidden="false"/>
    </xf>
    <xf numFmtId="167" fontId="19" fillId="0" borderId="0" xfId="31" applyFont="true" applyBorder="true" applyAlignment="true" applyProtection="true">
      <alignment horizontal="general" vertical="center" textRotation="0" wrapText="false" indent="0" shrinkToFit="false"/>
      <protection locked="true" hidden="false"/>
    </xf>
    <xf numFmtId="167" fontId="19" fillId="0" borderId="0" xfId="31" applyFont="true" applyBorder="true" applyAlignment="true" applyProtection="true">
      <alignment horizontal="right" vertical="center" textRotation="0" wrapText="false" indent="0" shrinkToFit="false"/>
      <protection locked="true" hidden="false"/>
    </xf>
    <xf numFmtId="167" fontId="20" fillId="0" borderId="0" xfId="31" applyFont="true" applyBorder="true" applyAlignment="true" applyProtection="true">
      <alignment horizontal="general" vertical="center" textRotation="0" wrapText="false" indent="0" shrinkToFit="false"/>
      <protection locked="true" hidden="false"/>
    </xf>
    <xf numFmtId="167" fontId="21" fillId="0" borderId="0" xfId="31" applyFont="true" applyBorder="true" applyAlignment="true" applyProtection="true">
      <alignment horizontal="right"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7" fontId="18" fillId="0" borderId="8" xfId="31" applyFont="true" applyBorder="true" applyAlignment="true" applyProtection="true">
      <alignment horizontal="left" vertical="center" textRotation="0" wrapText="false" indent="4" shrinkToFit="false"/>
      <protection locked="true" hidden="false"/>
    </xf>
    <xf numFmtId="167" fontId="18" fillId="0" borderId="8" xfId="31" applyFont="true" applyBorder="true" applyAlignment="true" applyProtection="true">
      <alignment horizontal="general" vertical="center" textRotation="0" wrapText="false" indent="0" shrinkToFit="false"/>
      <protection locked="true" hidden="false"/>
    </xf>
    <xf numFmtId="164" fontId="13" fillId="0" borderId="9"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7" fontId="18" fillId="0" borderId="5" xfId="31" applyFont="true" applyBorder="true" applyAlignment="true" applyProtection="true">
      <alignment horizontal="left" vertical="center" textRotation="0" wrapText="false" indent="4" shrinkToFit="false"/>
      <protection locked="true" hidden="false"/>
    </xf>
    <xf numFmtId="167" fontId="18" fillId="0" borderId="5" xfId="31" applyFont="true" applyBorder="true" applyAlignment="true" applyProtection="true">
      <alignment horizontal="general" vertical="center" textRotation="0" wrapText="false" indent="0" shrinkToFit="false"/>
      <protection locked="true" hidden="false"/>
    </xf>
    <xf numFmtId="167" fontId="19" fillId="0" borderId="5" xfId="31" applyFont="true" applyBorder="true" applyAlignment="true" applyProtection="true">
      <alignment horizontal="general" vertical="center" textRotation="0" wrapText="false" indent="0" shrinkToFit="false"/>
      <protection locked="true" hidden="false"/>
    </xf>
    <xf numFmtId="167" fontId="18" fillId="0" borderId="3" xfId="31" applyFont="true" applyBorder="true" applyAlignment="true" applyProtection="true">
      <alignment horizontal="general" vertical="center" textRotation="0" wrapText="false" indent="0" shrinkToFit="false"/>
      <protection locked="true" hidden="false"/>
    </xf>
    <xf numFmtId="167" fontId="19" fillId="0" borderId="3" xfId="31" applyFont="true" applyBorder="true" applyAlignment="true" applyProtection="true">
      <alignment horizontal="general" vertical="center" textRotation="0" wrapText="false" indent="0" shrinkToFit="false"/>
      <protection locked="true" hidden="false"/>
    </xf>
    <xf numFmtId="167" fontId="18" fillId="0" borderId="8" xfId="31" applyFont="true" applyBorder="true" applyAlignment="true" applyProtection="true">
      <alignment horizontal="left" vertical="center" textRotation="0" wrapText="true" indent="4" shrinkToFit="true"/>
      <protection locked="true" hidden="false"/>
    </xf>
    <xf numFmtId="164" fontId="13" fillId="0" borderId="12"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1" shrinkToFit="false"/>
      <protection locked="true" hidden="false"/>
    </xf>
    <xf numFmtId="167" fontId="13" fillId="0" borderId="0" xfId="31" applyFont="true" applyBorder="true" applyAlignment="true" applyProtection="tru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top" textRotation="0" wrapText="false" indent="0" shrinkToFit="true"/>
      <protection locked="true" hidden="false"/>
    </xf>
    <xf numFmtId="164" fontId="19" fillId="0" borderId="0" xfId="0" applyFont="true" applyBorder="true" applyAlignment="true" applyProtection="false">
      <alignment horizontal="justify" vertical="top"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top" textRotation="0" wrapText="false" indent="0" shrinkToFit="true"/>
      <protection locked="true" hidden="false"/>
    </xf>
    <xf numFmtId="164" fontId="19" fillId="0" borderId="3" xfId="0" applyFont="true" applyBorder="true" applyAlignment="true" applyProtection="false">
      <alignment horizontal="center" vertical="top" textRotation="0" wrapText="true" indent="0" shrinkToFit="false"/>
      <protection locked="true" hidden="false"/>
    </xf>
    <xf numFmtId="164" fontId="19" fillId="0" borderId="3" xfId="0" applyFont="true" applyBorder="tru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center" vertical="top" textRotation="0" wrapText="true" indent="0" shrinkToFit="false"/>
      <protection locked="true" hidden="false"/>
    </xf>
    <xf numFmtId="164" fontId="19" fillId="0" borderId="14" xfId="0" applyFont="true" applyBorder="true" applyAlignment="true" applyProtection="false">
      <alignment horizontal="center" vertical="top" textRotation="0" wrapText="true" indent="0" shrinkToFit="false"/>
      <protection locked="true" hidden="false"/>
    </xf>
    <xf numFmtId="167" fontId="13" fillId="0" borderId="9" xfId="31" applyFont="true" applyBorder="true" applyAlignment="true" applyProtection="true">
      <alignment horizontal="general" vertical="center" textRotation="0" wrapText="false" indent="0" shrinkToFit="false"/>
      <protection locked="true" hidden="false"/>
    </xf>
    <xf numFmtId="164" fontId="19" fillId="0" borderId="2"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justify" vertical="bottom" textRotation="0" wrapText="true" indent="0" shrinkToFit="false"/>
      <protection locked="true" hidden="false"/>
    </xf>
    <xf numFmtId="167" fontId="19" fillId="0" borderId="0" xfId="31" applyFont="true" applyBorder="true" applyAlignment="true" applyProtection="true">
      <alignment horizontal="left" vertical="top" textRotation="0" wrapText="true" indent="0" shrinkToFit="true"/>
      <protection locked="true" hidden="false"/>
    </xf>
    <xf numFmtId="164" fontId="19" fillId="0" borderId="0" xfId="31" applyFont="true" applyBorder="true" applyAlignment="true" applyProtection="true">
      <alignment horizontal="left" vertical="top" textRotation="0" wrapText="true" indent="0" shrinkToFit="tru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cellXfs>
  <cellStyles count="37">
    <cellStyle name="Normal" xfId="0" builtinId="0"/>
    <cellStyle name="Comma" xfId="15" builtinId="3"/>
    <cellStyle name="Comma [0]" xfId="16" builtinId="6"/>
    <cellStyle name="Currency" xfId="17" builtinId="4"/>
    <cellStyle name="Currency [0]" xfId="18" builtinId="7"/>
    <cellStyle name="Percent" xfId="19" builtinId="5"/>
    <cellStyle name="`" xfId="20"/>
    <cellStyle name="Border" xfId="21"/>
    <cellStyle name="category" xfId="22"/>
    <cellStyle name="Comma  - Style1" xfId="23"/>
    <cellStyle name="Comma  - Style2" xfId="24"/>
    <cellStyle name="Comma  - Style3" xfId="25"/>
    <cellStyle name="Comma  - Style4" xfId="26"/>
    <cellStyle name="Comma  - Style5" xfId="27"/>
    <cellStyle name="Comma  - Style6" xfId="28"/>
    <cellStyle name="Comma  - Style7" xfId="29"/>
    <cellStyle name="Comma  - Style8" xfId="30"/>
    <cellStyle name="Comma_4th quarter Publication Format 2006-07" xfId="31"/>
    <cellStyle name="Comma_Book5" xfId="32"/>
    <cellStyle name="Comma_TAJGVK AFR 31 03 09_Final" xfId="33"/>
    <cellStyle name="Currency_4th quarter Publication Format 2006-07" xfId="34"/>
    <cellStyle name="F2" xfId="35"/>
    <cellStyle name="F3" xfId="36"/>
    <cellStyle name="F4" xfId="37"/>
    <cellStyle name="F5" xfId="38"/>
    <cellStyle name="F6" xfId="39"/>
    <cellStyle name="F7" xfId="40"/>
    <cellStyle name="F8" xfId="41"/>
    <cellStyle name="Grey" xfId="42"/>
    <cellStyle name="HEADER" xfId="43"/>
    <cellStyle name="Heading 3" xfId="44"/>
    <cellStyle name="Input [yellow]" xfId="45"/>
    <cellStyle name="Model" xfId="46"/>
    <cellStyle name="Normal - Style1" xfId="47"/>
    <cellStyle name="Normal 2" xfId="48"/>
    <cellStyle name="Percent [2]" xfId="49"/>
    <cellStyle name="subhead" xfId="5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externalLink" Target="externalLinks/externalLink5.xml"/><Relationship Id="rId8" Type="http://schemas.openxmlformats.org/officeDocument/2006/relationships/externalLink" Target="externalLinks/externalLink6.xml"/><Relationship Id="rId9" Type="http://schemas.openxmlformats.org/officeDocument/2006/relationships/externalLink" Target="externalLinks/externalLink7.xml"/><Relationship Id="rId10" Type="http://schemas.openxmlformats.org/officeDocument/2006/relationships/externalLink" Target="externalLinks/externalLink8.xml"/><Relationship Id="rId11" Type="http://schemas.openxmlformats.org/officeDocument/2006/relationships/externalLink" Target="externalLinks/externalLink9.xml"/><Relationship Id="rId12" Type="http://schemas.openxmlformats.org/officeDocument/2006/relationships/externalLink" Target="externalLinks/externalLink10.xml"/><Relationship Id="rId1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chetan/apgoelmisformat.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Vishwanath/MEETINGS/BOARD%20MEETING/2009-10/25th%20July%2009%20BM/AFR%20Q1%202009-1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Corp_accounts/USER/windows/Desktop/mydocument/Int.%20Analysi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20Drive/Flash%20Report/Financial%20Reports%2008-09/L%20-%20Mar%2009/Expenditure%20variance%20schedules%20-%20April%2008.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20Drive/Flash%20Report/Financial%20Reports%2008-09/L%20-%20Mar%2009/Brand%20input/City%20Competition/city%20scan%20Leisure%20Oct%2007.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nilesh/D%20Drive/Documents%20and%20Settings/admin/Local%20Settings/Temporary%20Internet%20Files/OLK1E/PP_Master%20Template.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nilesh/D%20Drive/D%20Drive/Financial%20Reports%2006-07/I%20-%20December%2006/DOCUME~1/pramod/LOCALS~1/Temp/pl-dep-jan-06.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20Drive/Forecasts/2007-08/Quarter%20IV%2008/Account%20to%20MIS%20Q4%2008/Q4%20Qtr%202006-07.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D%20Drive/Flash%20Report/Financial%20Reports%2008-09/L%20-%20Mar%2009/Financial%20Report%20April%2008.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Corp_accounts/user/exceldata/apg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amp;B"/>
      <sheetName val="Kitchen"/>
      <sheetName val="Housek"/>
      <sheetName val="Maint"/>
      <sheetName val="#REF"/>
      <sheetName val="apgoelmisformat"/>
      <sheetName val="F_B"/>
      <sheetName val="_REF"/>
      <sheetName val="Master Sheet"/>
      <sheetName val="P&amp;L"/>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AFR Q1 2009 with FBT fig"/>
    </sheetNames>
    <sheetDataSet>
      <sheetData sheetId="0">
        <row r="38">
          <cell r="D38">
            <v>0</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pr-Mar 02"/>
      <sheetName val="apr-Mar 03 "/>
      <sheetName val="aver rate02-03"/>
      <sheetName val="Net Int cost Dec analysis"/>
      <sheetName val="Int History"/>
      <sheetName val="Sheet2"/>
      <sheetName val="#REF"/>
      <sheetName val="Master Sheet"/>
      <sheetName val="SBI(Siliguri)"/>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come Summary"/>
      <sheetName val="Operating Income"/>
      <sheetName val="Reim fees"/>
      <sheetName val="Management fees Co wise YTD"/>
      <sheetName val="Dividend "/>
      <sheetName val="Exch Diff"/>
      <sheetName val="Expense Summary"/>
      <sheetName val="License Fees"/>
      <sheetName val="Power and Fuel Summary"/>
      <sheetName val="Payroll"/>
      <sheetName val="Payroll variance PY"/>
      <sheetName val="Payroll variance BY"/>
      <sheetName val="Payroll REC"/>
      <sheetName val="Admin and Other Expenses"/>
      <sheetName val="Stores &amp; Supplies"/>
      <sheetName val="Rent"/>
      <sheetName val="Var Reco PY_Old"/>
      <sheetName val="Main with LY"/>
      <sheetName val="Margin analysi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Oct 2007"/>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MainPage"/>
      <sheetName val="DR"/>
      <sheetName val="DR-Anx"/>
      <sheetName val="AR"/>
      <sheetName val="CARO"/>
      <sheetName val="CAROApp"/>
      <sheetName val="BS"/>
      <sheetName val="PL"/>
      <sheetName val="FundFlow"/>
      <sheetName val="Instructions"/>
      <sheetName val="BSSch"/>
      <sheetName val="FASch"/>
      <sheetName val="PLSch"/>
      <sheetName val="Notes"/>
      <sheetName val="PartIV"/>
      <sheetName val="GR-BS"/>
      <sheetName val="GR-PL"/>
      <sheetName val="AS22"/>
      <sheetName val="115JB"/>
      <sheetName val="115JB-Anx"/>
      <sheetName val="3CA"/>
      <sheetName val="3CA-Anx"/>
      <sheetName val="3CD"/>
      <sheetName val="145A-Exclusive"/>
      <sheetName val="145-Incusive"/>
      <sheetName val="3CD-145A-Anx"/>
      <sheetName val="3CD-Dep-Anx"/>
      <sheetName val="3CD-40A(3)-Anx"/>
      <sheetName val="3CD-40A(2)(b)-Anx"/>
      <sheetName val="3CD-269SS-T-Anx"/>
      <sheetName val="3CD-CFLoss-Anx"/>
      <sheetName val="3CD-Ratios-Anx "/>
      <sheetName val="Names"/>
      <sheetName val="IT"/>
      <sheetName val="Maste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DP P&amp;L Sum"/>
      <sheetName val="Department P&amp;L"/>
      <sheetName val="Manpower"/>
      <sheetName val="Working"/>
    </sheetNames>
    <sheetDataSet>
      <sheetData sheetId="0"/>
      <sheetData sheetId="1"/>
      <sheetData sheetId="2"/>
      <sheetData sheetId="3"/>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Con.P&amp;L"/>
      <sheetName val="Publish"/>
      <sheetName val="Con.INC."/>
      <sheetName val="Con.EXP."/>
      <sheetName val="Con.INC. Data Sheet"/>
      <sheetName val="Con.EXP. Data Sheet"/>
    </sheetNames>
    <sheetDataSet>
      <sheetData sheetId="0"/>
      <sheetData sheetId="1"/>
      <sheetData sheetId="2"/>
      <sheetData sheetId="3"/>
      <sheetData sheetId="4"/>
      <sheetData sheetId="5"/>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Luxury YTD"/>
      <sheetName val="Luxury MTD"/>
      <sheetName val="Luxury Values"/>
      <sheetName val="Luxury Format"/>
      <sheetName val="Luxury Intl format"/>
      <sheetName val="Gateway YTD"/>
      <sheetName val="Gateway MTD"/>
      <sheetName val="Gateway Values"/>
      <sheetName val="Gateway Format"/>
      <sheetName val="Premium YTD"/>
      <sheetName val="Premium MTD"/>
      <sheetName val="Premium Values"/>
      <sheetName val="Prem IHCL Format"/>
      <sheetName val="Prem NIHCL Format"/>
      <sheetName val="Prem Int Format"/>
      <sheetName val="Ginger YTD"/>
      <sheetName val="Ginger MTD"/>
      <sheetName val="Ginger Values"/>
      <sheetName val="Roots Format"/>
      <sheetName val="Aircatering YTD"/>
      <sheetName val="Aircatering MTD"/>
      <sheetName val="Aircatering Values"/>
      <sheetName val="APC"/>
      <sheetName val="Corporate YTD"/>
      <sheetName val="Main-APG"/>
      <sheetName val="Corporate MTD"/>
      <sheetName val="Corporate Valu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APG-1"/>
      <sheetName val="Sheet8"/>
      <sheetName val="Summary"/>
      <sheetName val="MONTHWISE BUDGET"/>
      <sheetName val="ROOMS"/>
      <sheetName val="F&amp;B"/>
      <sheetName val="other income"/>
      <sheetName val="analysis pg1"/>
      <sheetName val="analysis pg2"/>
      <sheetName val="analysis pg3"/>
      <sheetName val="Renovation W.Off"/>
      <sheetName val="Total1"/>
      <sheetName val="Luxury1"/>
      <sheetName val="Leisure1"/>
      <sheetName val="Business1"/>
      <sheetName val="Corporate1"/>
      <sheetName val="Aircatering1"/>
      <sheetName val="Total"/>
      <sheetName val="ihcl"/>
      <sheetName val="non-ihcl"/>
      <sheetName val="Sum co"/>
      <sheetName val="July04 - Sept04"/>
      <sheetName val="Luxury"/>
      <sheetName val="Leisure"/>
      <sheetName val="Business"/>
      <sheetName val="Aircatering"/>
      <sheetName val="Corporate"/>
      <sheetName val="Total H1"/>
      <sheetName val="ihcl H1"/>
      <sheetName val="non-ihcl H1"/>
      <sheetName val="Sum co H1"/>
      <sheetName val="July04 - Sept04 H1"/>
      <sheetName val="Luxury H1"/>
      <sheetName val="Leisure H1"/>
      <sheetName val="Business H1"/>
      <sheetName val="Aircatering H1"/>
      <sheetName val="Corporate H1"/>
      <sheetName val="P&amp;L"/>
      <sheetName val="Budget Propos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3"/>
  <sheetViews>
    <sheetView showFormulas="false" showGridLines="true" showRowColHeaders="true" showZeros="true" rightToLeft="false" tabSelected="true" showOutlineSymbols="true" defaultGridColor="true" view="pageBreakPreview" topLeftCell="B66" colorId="64" zoomScale="100" zoomScaleNormal="100" zoomScalePageLayoutView="100" workbookViewId="0">
      <selection pane="topLeft" activeCell="C110" activeCellId="0" sqref="C110:I110"/>
    </sheetView>
  </sheetViews>
  <sheetFormatPr defaultColWidth="9.13671875" defaultRowHeight="12.75" zeroHeight="false" outlineLevelRow="0" outlineLevelCol="0"/>
  <cols>
    <col collapsed="false" customWidth="true" hidden="true" outlineLevel="0" max="1" min="1" style="1" width="0.85"/>
    <col collapsed="false" customWidth="true" hidden="false" outlineLevel="0" max="2" min="2" style="2" width="4.41"/>
    <col collapsed="false" customWidth="true" hidden="false" outlineLevel="0" max="3" min="3" style="3" width="83.42"/>
    <col collapsed="false" customWidth="true" hidden="false" outlineLevel="0" max="5" min="4" style="3" width="21.42"/>
    <col collapsed="false" customWidth="true" hidden="false" outlineLevel="0" max="6" min="6" style="3" width="20.13"/>
    <col collapsed="false" customWidth="true" hidden="false" outlineLevel="0" max="9" min="7" style="3" width="19.7"/>
    <col collapsed="false" customWidth="true" hidden="false" outlineLevel="0" max="10" min="10" style="2" width="0.85"/>
    <col collapsed="false" customWidth="true" hidden="false" outlineLevel="0" max="11" min="11" style="2" width="9.7"/>
    <col collapsed="false" customWidth="false" hidden="false" outlineLevel="0" max="12" min="12" style="2" width="9.14"/>
    <col collapsed="false" customWidth="true" hidden="true" outlineLevel="0" max="13" min="13" style="3" width="19.7"/>
    <col collapsed="false" customWidth="true" hidden="false" outlineLevel="0" max="14" min="14" style="2" width="12.28"/>
    <col collapsed="false" customWidth="false" hidden="false" outlineLevel="0" max="257" min="15" style="2" width="9.14"/>
  </cols>
  <sheetData>
    <row r="1" customFormat="false" ht="7.5" hidden="false" customHeight="true" outlineLevel="0" collapsed="false">
      <c r="B1" s="1"/>
      <c r="J1" s="1"/>
      <c r="K1" s="1"/>
    </row>
    <row r="2" customFormat="false" ht="12.75" hidden="false" customHeight="false" outlineLevel="0" collapsed="false">
      <c r="B2" s="1"/>
      <c r="J2" s="1"/>
      <c r="K2" s="1"/>
    </row>
    <row r="3" customFormat="false" ht="12.75" hidden="false" customHeight="false" outlineLevel="0" collapsed="false">
      <c r="B3" s="1"/>
      <c r="J3" s="1"/>
      <c r="K3" s="1"/>
    </row>
    <row r="4" customFormat="false" ht="12.75" hidden="false" customHeight="false" outlineLevel="0" collapsed="false">
      <c r="B4" s="1"/>
      <c r="J4" s="1"/>
      <c r="K4" s="1"/>
    </row>
    <row r="5" customFormat="false" ht="12.75" hidden="false" customHeight="false" outlineLevel="0" collapsed="false">
      <c r="B5" s="1"/>
      <c r="J5" s="1"/>
      <c r="K5" s="1"/>
    </row>
    <row r="6" customFormat="false" ht="12.75" hidden="false" customHeight="false" outlineLevel="0" collapsed="false">
      <c r="B6" s="1"/>
      <c r="J6" s="1"/>
      <c r="K6" s="1"/>
    </row>
    <row r="7" customFormat="false" ht="12.75" hidden="false" customHeight="false" outlineLevel="0" collapsed="false">
      <c r="B7" s="1"/>
      <c r="J7" s="1"/>
      <c r="K7" s="1"/>
    </row>
    <row r="8" customFormat="false" ht="12.75" hidden="false" customHeight="false" outlineLevel="0" collapsed="false">
      <c r="B8" s="1"/>
      <c r="J8" s="1"/>
      <c r="K8" s="1"/>
    </row>
    <row r="9" customFormat="false" ht="12.75" hidden="false" customHeight="false" outlineLevel="0" collapsed="false">
      <c r="B9" s="1"/>
      <c r="J9" s="1"/>
      <c r="K9" s="1"/>
    </row>
    <row r="10" customFormat="false" ht="12.75" hidden="false" customHeight="false" outlineLevel="0" collapsed="false">
      <c r="B10" s="1"/>
      <c r="J10" s="1"/>
      <c r="K10" s="1"/>
    </row>
    <row r="11" customFormat="false" ht="12.75" hidden="false" customHeight="false" outlineLevel="0" collapsed="false">
      <c r="B11" s="1"/>
      <c r="J11" s="1"/>
      <c r="K11" s="1"/>
    </row>
    <row r="12" customFormat="false" ht="14.45" hidden="false" customHeight="true" outlineLevel="0" collapsed="false">
      <c r="B12" s="1"/>
      <c r="J12" s="1"/>
      <c r="K12" s="1"/>
    </row>
    <row r="13" customFormat="false" ht="24.75" hidden="false" customHeight="true" outlineLevel="0" collapsed="false">
      <c r="B13" s="4" t="s">
        <v>0</v>
      </c>
      <c r="C13" s="4"/>
      <c r="D13" s="4"/>
      <c r="E13" s="4"/>
      <c r="F13" s="4"/>
      <c r="G13" s="4"/>
      <c r="H13" s="4"/>
      <c r="I13" s="4"/>
      <c r="J13" s="1"/>
      <c r="K13" s="1"/>
      <c r="M13" s="2"/>
    </row>
    <row r="14" customFormat="false" ht="7.15" hidden="false" customHeight="true" outlineLevel="0" collapsed="false">
      <c r="B14" s="1"/>
      <c r="J14" s="1"/>
      <c r="K14" s="1"/>
    </row>
    <row r="15" customFormat="false" ht="20.25" hidden="false" customHeight="false" outlineLevel="0" collapsed="false">
      <c r="B15" s="5" t="s">
        <v>1</v>
      </c>
      <c r="C15" s="5"/>
      <c r="D15" s="5"/>
      <c r="E15" s="5"/>
      <c r="F15" s="5"/>
      <c r="G15" s="5"/>
      <c r="H15" s="5"/>
      <c r="I15" s="5"/>
      <c r="J15" s="6"/>
      <c r="K15" s="6"/>
      <c r="M15" s="2"/>
    </row>
    <row r="16" customFormat="false" ht="20.25" hidden="false" customHeight="false" outlineLevel="0" collapsed="false">
      <c r="B16" s="7" t="s">
        <v>2</v>
      </c>
      <c r="C16" s="7"/>
      <c r="D16" s="7"/>
      <c r="E16" s="7"/>
      <c r="F16" s="7"/>
      <c r="G16" s="7"/>
      <c r="H16" s="7"/>
      <c r="I16" s="7"/>
      <c r="J16" s="8"/>
      <c r="K16" s="8"/>
      <c r="M16" s="2"/>
    </row>
    <row r="17" customFormat="false" ht="18" hidden="false" customHeight="false" outlineLevel="0" collapsed="false">
      <c r="B17" s="1"/>
      <c r="H17" s="9"/>
      <c r="I17" s="10" t="s">
        <v>3</v>
      </c>
      <c r="J17" s="1"/>
      <c r="K17" s="1"/>
    </row>
    <row r="18" customFormat="false" ht="27" hidden="false" customHeight="true" outlineLevel="0" collapsed="false">
      <c r="B18" s="11" t="s">
        <v>4</v>
      </c>
      <c r="C18" s="11"/>
      <c r="D18" s="11" t="s">
        <v>5</v>
      </c>
      <c r="E18" s="11"/>
      <c r="F18" s="11"/>
      <c r="G18" s="11" t="s">
        <v>6</v>
      </c>
      <c r="H18" s="11"/>
      <c r="I18" s="11" t="s">
        <v>7</v>
      </c>
      <c r="J18" s="1"/>
      <c r="K18" s="1"/>
      <c r="M18" s="2"/>
    </row>
    <row r="19" customFormat="false" ht="18.75" hidden="false" customHeight="true" outlineLevel="0" collapsed="false">
      <c r="B19" s="11"/>
      <c r="C19" s="11"/>
      <c r="D19" s="11"/>
      <c r="E19" s="11"/>
      <c r="F19" s="11"/>
      <c r="G19" s="11"/>
      <c r="H19" s="11"/>
      <c r="I19" s="11"/>
      <c r="J19" s="1"/>
      <c r="K19" s="1"/>
      <c r="M19" s="2"/>
    </row>
    <row r="20" customFormat="false" ht="49.5" hidden="false" customHeight="true" outlineLevel="0" collapsed="false">
      <c r="B20" s="11"/>
      <c r="C20" s="11"/>
      <c r="D20" s="12" t="s">
        <v>8</v>
      </c>
      <c r="E20" s="12" t="s">
        <v>9</v>
      </c>
      <c r="F20" s="12" t="s">
        <v>10</v>
      </c>
      <c r="G20" s="12" t="s">
        <v>8</v>
      </c>
      <c r="H20" s="12" t="s">
        <v>10</v>
      </c>
      <c r="I20" s="12" t="s">
        <v>11</v>
      </c>
      <c r="J20" s="1"/>
      <c r="K20" s="1"/>
      <c r="M20" s="12" t="s">
        <v>9</v>
      </c>
    </row>
    <row r="21" customFormat="false" ht="30" hidden="false" customHeight="true" outlineLevel="0" collapsed="false">
      <c r="B21" s="13"/>
      <c r="C21" s="14" t="s">
        <v>12</v>
      </c>
      <c r="D21" s="15" t="n">
        <f aca="false">+G21-M21</f>
        <v>6601.54</v>
      </c>
      <c r="E21" s="15" t="n">
        <v>5844.55</v>
      </c>
      <c r="F21" s="16" t="n">
        <v>7010.81</v>
      </c>
      <c r="G21" s="15" t="n">
        <v>18331.14</v>
      </c>
      <c r="H21" s="16" t="n">
        <v>19021.85</v>
      </c>
      <c r="I21" s="15" t="n">
        <v>25928.43</v>
      </c>
      <c r="J21" s="3"/>
      <c r="K21" s="1"/>
      <c r="M21" s="15" t="n">
        <v>11729.6</v>
      </c>
    </row>
    <row r="22" customFormat="false" ht="30" hidden="false" customHeight="true" outlineLevel="0" collapsed="false">
      <c r="B22" s="17"/>
      <c r="C22" s="18" t="s">
        <v>13</v>
      </c>
      <c r="D22" s="15" t="n">
        <f aca="false">+G22-M22</f>
        <v>30.17</v>
      </c>
      <c r="E22" s="15" t="n">
        <v>76.33</v>
      </c>
      <c r="F22" s="16" t="n">
        <v>13.47</v>
      </c>
      <c r="G22" s="15" t="n">
        <v>114.11</v>
      </c>
      <c r="H22" s="16" t="n">
        <v>76.95</v>
      </c>
      <c r="I22" s="15" t="n">
        <v>138.02</v>
      </c>
      <c r="J22" s="3"/>
      <c r="K22" s="1"/>
      <c r="M22" s="15" t="n">
        <v>83.94</v>
      </c>
    </row>
    <row r="23" customFormat="false" ht="30" hidden="false" customHeight="true" outlineLevel="0" collapsed="false">
      <c r="B23" s="19"/>
      <c r="C23" s="20" t="s">
        <v>14</v>
      </c>
      <c r="D23" s="21" t="n">
        <f aca="false">SUM(D21:D22)</f>
        <v>6631.71</v>
      </c>
      <c r="E23" s="21" t="n">
        <f aca="false">SUM(E21:E22)</f>
        <v>5920.88</v>
      </c>
      <c r="F23" s="22" t="n">
        <f aca="false">SUM(F21:F22)</f>
        <v>7024.28</v>
      </c>
      <c r="G23" s="21" t="n">
        <f aca="false">SUM(G21:G22)</f>
        <v>18445.25</v>
      </c>
      <c r="H23" s="22" t="n">
        <f aca="false">SUM(H21:H22)</f>
        <v>19098.8</v>
      </c>
      <c r="I23" s="21" t="n">
        <f aca="false">SUM(I21:I22)</f>
        <v>26066.45</v>
      </c>
      <c r="J23" s="3"/>
      <c r="K23" s="1"/>
      <c r="M23" s="21" t="n">
        <f aca="false">SUM(M21:M22)</f>
        <v>11813.54</v>
      </c>
    </row>
    <row r="24" customFormat="false" ht="30" hidden="false" customHeight="true" outlineLevel="0" collapsed="false">
      <c r="B24" s="17"/>
      <c r="C24" s="18" t="s">
        <v>15</v>
      </c>
      <c r="D24" s="15"/>
      <c r="E24" s="15"/>
      <c r="F24" s="16"/>
      <c r="G24" s="15"/>
      <c r="H24" s="16"/>
      <c r="I24" s="15"/>
      <c r="J24" s="3"/>
      <c r="K24" s="1"/>
      <c r="M24" s="15"/>
    </row>
    <row r="25" customFormat="false" ht="30" hidden="false" customHeight="true" outlineLevel="0" collapsed="false">
      <c r="B25" s="17"/>
      <c r="C25" s="23" t="s">
        <v>16</v>
      </c>
      <c r="D25" s="15" t="n">
        <f aca="false">+G25-M25</f>
        <v>709.66</v>
      </c>
      <c r="E25" s="15" t="n">
        <v>573.87</v>
      </c>
      <c r="F25" s="16" t="n">
        <v>692.02</v>
      </c>
      <c r="G25" s="15" t="n">
        <v>1844.34</v>
      </c>
      <c r="H25" s="16" t="n">
        <v>1881.02</v>
      </c>
      <c r="I25" s="15" t="n">
        <v>2522.73</v>
      </c>
      <c r="J25" s="3"/>
      <c r="K25" s="1"/>
      <c r="M25" s="15" t="n">
        <v>1134.68</v>
      </c>
    </row>
    <row r="26" customFormat="false" ht="30" hidden="false" customHeight="true" outlineLevel="0" collapsed="false">
      <c r="B26" s="17"/>
      <c r="C26" s="23" t="s">
        <v>17</v>
      </c>
      <c r="D26" s="15" t="n">
        <f aca="false">+G26-M26</f>
        <v>1493.25</v>
      </c>
      <c r="E26" s="15" t="n">
        <v>1237.17</v>
      </c>
      <c r="F26" s="16" t="n">
        <v>1171.93</v>
      </c>
      <c r="G26" s="15" t="n">
        <v>3917.28</v>
      </c>
      <c r="H26" s="16" t="n">
        <v>3526.28</v>
      </c>
      <c r="I26" s="15" t="n">
        <v>4676.8</v>
      </c>
      <c r="J26" s="3"/>
      <c r="K26" s="1"/>
      <c r="M26" s="15" t="n">
        <v>2424.03</v>
      </c>
    </row>
    <row r="27" customFormat="false" ht="30" hidden="true" customHeight="true" outlineLevel="0" collapsed="false">
      <c r="B27" s="17"/>
      <c r="C27" s="23" t="s">
        <v>18</v>
      </c>
      <c r="D27" s="15"/>
      <c r="E27" s="15"/>
      <c r="F27" s="16"/>
      <c r="G27" s="15"/>
      <c r="H27" s="16"/>
      <c r="I27" s="15"/>
      <c r="J27" s="3"/>
      <c r="K27" s="1"/>
      <c r="M27" s="15"/>
    </row>
    <row r="28" customFormat="false" ht="30" hidden="false" customHeight="true" outlineLevel="0" collapsed="false">
      <c r="B28" s="17"/>
      <c r="C28" s="23" t="s">
        <v>19</v>
      </c>
      <c r="D28" s="15" t="n">
        <f aca="false">+G28-M28</f>
        <v>573.1</v>
      </c>
      <c r="E28" s="15" t="n">
        <v>561.47</v>
      </c>
      <c r="F28" s="16" t="n">
        <v>527.65</v>
      </c>
      <c r="G28" s="15" t="n">
        <v>1667.29</v>
      </c>
      <c r="H28" s="16" t="n">
        <v>1577.6</v>
      </c>
      <c r="I28" s="15" t="n">
        <v>2095.43</v>
      </c>
      <c r="J28" s="3"/>
      <c r="K28" s="1"/>
      <c r="M28" s="15" t="n">
        <v>1094.19</v>
      </c>
    </row>
    <row r="29" customFormat="false" ht="30" hidden="false" customHeight="true" outlineLevel="0" collapsed="false">
      <c r="B29" s="17"/>
      <c r="C29" s="23" t="s">
        <v>20</v>
      </c>
      <c r="D29" s="15" t="n">
        <f aca="false">+G29-M29</f>
        <v>564.09</v>
      </c>
      <c r="E29" s="15" t="n">
        <v>499.47</v>
      </c>
      <c r="F29" s="16" t="n">
        <v>528.31</v>
      </c>
      <c r="G29" s="15" t="n">
        <v>1565.37</v>
      </c>
      <c r="H29" s="16" t="n">
        <v>1534.01</v>
      </c>
      <c r="I29" s="15" t="n">
        <v>2061.12</v>
      </c>
      <c r="J29" s="24"/>
      <c r="K29" s="1"/>
      <c r="M29" s="15" t="n">
        <v>1001.28</v>
      </c>
    </row>
    <row r="30" customFormat="false" ht="30" hidden="false" customHeight="true" outlineLevel="0" collapsed="false">
      <c r="B30" s="17"/>
      <c r="C30" s="23" t="s">
        <v>21</v>
      </c>
      <c r="D30" s="15" t="n">
        <f aca="false">+G30-M30</f>
        <v>1961.19</v>
      </c>
      <c r="E30" s="15" t="n">
        <v>1596.85</v>
      </c>
      <c r="F30" s="25" t="n">
        <v>1848.08</v>
      </c>
      <c r="G30" s="15" t="n">
        <v>5118.33</v>
      </c>
      <c r="H30" s="25" t="n">
        <v>5116.58</v>
      </c>
      <c r="I30" s="26" t="n">
        <v>7007.1</v>
      </c>
      <c r="J30" s="3"/>
      <c r="K30" s="1"/>
      <c r="M30" s="15" t="n">
        <v>3157.14</v>
      </c>
    </row>
    <row r="31" customFormat="false" ht="30" hidden="false" customHeight="true" outlineLevel="0" collapsed="false">
      <c r="B31" s="19"/>
      <c r="C31" s="20" t="s">
        <v>22</v>
      </c>
      <c r="D31" s="27" t="n">
        <f aca="false">SUM(D25:D30)</f>
        <v>5301.29</v>
      </c>
      <c r="E31" s="27" t="n">
        <f aca="false">SUM(E25:E30)</f>
        <v>4468.83</v>
      </c>
      <c r="F31" s="28" t="n">
        <f aca="false">SUM(F25:F30)</f>
        <v>4767.99</v>
      </c>
      <c r="G31" s="27" t="n">
        <f aca="false">SUM(G25:G30)</f>
        <v>14112.61</v>
      </c>
      <c r="H31" s="28" t="n">
        <f aca="false">SUM(H25:H30)</f>
        <v>13635.49</v>
      </c>
      <c r="I31" s="27" t="n">
        <f aca="false">SUM(I25:I30)</f>
        <v>18363.18</v>
      </c>
      <c r="J31" s="3"/>
      <c r="K31" s="1"/>
      <c r="M31" s="27" t="n">
        <f aca="false">SUM(M25:M30)</f>
        <v>8811.32</v>
      </c>
    </row>
    <row r="32" customFormat="false" ht="23.25" hidden="false" customHeight="true" outlineLevel="0" collapsed="false">
      <c r="B32" s="17"/>
      <c r="C32" s="29" t="s">
        <v>23</v>
      </c>
      <c r="D32" s="30" t="n">
        <f aca="false">D23-D31</f>
        <v>1330.42</v>
      </c>
      <c r="E32" s="30" t="n">
        <f aca="false">E23-E31</f>
        <v>1452.05</v>
      </c>
      <c r="F32" s="31" t="n">
        <f aca="false">F23-F31</f>
        <v>2256.29</v>
      </c>
      <c r="G32" s="30" t="n">
        <f aca="false">G23-G31</f>
        <v>4332.64</v>
      </c>
      <c r="H32" s="31" t="n">
        <f aca="false">H23-H31</f>
        <v>5463.31</v>
      </c>
      <c r="I32" s="30" t="n">
        <f aca="false">I23-I31</f>
        <v>7703.27</v>
      </c>
      <c r="J32" s="3"/>
      <c r="K32" s="1"/>
      <c r="M32" s="30" t="n">
        <f aca="false">M23-M31</f>
        <v>3002.22</v>
      </c>
    </row>
    <row r="33" customFormat="false" ht="18" hidden="false" customHeight="false" outlineLevel="0" collapsed="false">
      <c r="B33" s="17"/>
      <c r="C33" s="29" t="s">
        <v>24</v>
      </c>
      <c r="D33" s="30"/>
      <c r="E33" s="30"/>
      <c r="F33" s="31"/>
      <c r="G33" s="30"/>
      <c r="H33" s="31"/>
      <c r="I33" s="30"/>
      <c r="J33" s="3"/>
      <c r="K33" s="1"/>
      <c r="M33" s="30"/>
    </row>
    <row r="34" customFormat="false" ht="30" hidden="false" customHeight="true" outlineLevel="0" collapsed="false">
      <c r="B34" s="17"/>
      <c r="C34" s="18" t="s">
        <v>25</v>
      </c>
      <c r="D34" s="15" t="n">
        <v>0</v>
      </c>
      <c r="E34" s="15" t="n">
        <v>0</v>
      </c>
      <c r="F34" s="16" t="n">
        <v>0</v>
      </c>
      <c r="G34" s="15" t="n">
        <v>0</v>
      </c>
      <c r="H34" s="16" t="n">
        <v>0</v>
      </c>
      <c r="I34" s="15" t="n">
        <v>0</v>
      </c>
      <c r="J34" s="3"/>
      <c r="K34" s="1"/>
      <c r="M34" s="15" t="n">
        <v>0</v>
      </c>
    </row>
    <row r="35" customFormat="false" ht="30" hidden="false" customHeight="true" outlineLevel="0" collapsed="false">
      <c r="B35" s="17"/>
      <c r="C35" s="29" t="s">
        <v>26</v>
      </c>
      <c r="D35" s="30" t="n">
        <f aca="false">+D32+D34</f>
        <v>1330.42</v>
      </c>
      <c r="E35" s="30" t="n">
        <f aca="false">+E32+E34</f>
        <v>1452.05</v>
      </c>
      <c r="F35" s="31" t="n">
        <f aca="false">+F32+F34</f>
        <v>2256.29</v>
      </c>
      <c r="G35" s="30" t="n">
        <f aca="false">+G32+G34</f>
        <v>4332.64</v>
      </c>
      <c r="H35" s="31" t="n">
        <f aca="false">+H32+H34</f>
        <v>5463.31</v>
      </c>
      <c r="I35" s="30" t="n">
        <f aca="false">+I32+I34</f>
        <v>7703.27</v>
      </c>
      <c r="J35" s="3"/>
      <c r="K35" s="1"/>
      <c r="M35" s="30" t="n">
        <f aca="false">+M32+M34</f>
        <v>3002.22</v>
      </c>
    </row>
    <row r="36" customFormat="false" ht="30" hidden="false" customHeight="true" outlineLevel="0" collapsed="false">
      <c r="B36" s="17"/>
      <c r="C36" s="18" t="s">
        <v>27</v>
      </c>
      <c r="D36" s="15" t="n">
        <f aca="false">+G36-M36</f>
        <v>401.59</v>
      </c>
      <c r="E36" s="15" t="n">
        <v>317.5</v>
      </c>
      <c r="F36" s="16" t="n">
        <v>300.02</v>
      </c>
      <c r="G36" s="15" t="n">
        <v>1010.44</v>
      </c>
      <c r="H36" s="16" t="n">
        <v>862.65</v>
      </c>
      <c r="I36" s="15" t="n">
        <v>1130.22</v>
      </c>
      <c r="J36" s="3"/>
      <c r="K36" s="1"/>
      <c r="M36" s="15" t="n">
        <v>608.85</v>
      </c>
    </row>
    <row r="37" customFormat="false" ht="30" hidden="false" customHeight="true" outlineLevel="0" collapsed="false">
      <c r="B37" s="17"/>
      <c r="C37" s="29" t="s">
        <v>28</v>
      </c>
      <c r="D37" s="32" t="n">
        <f aca="false">+D35-D36</f>
        <v>928.829999999999</v>
      </c>
      <c r="E37" s="32" t="n">
        <f aca="false">+E35-E36</f>
        <v>1134.55</v>
      </c>
      <c r="F37" s="33" t="n">
        <f aca="false">+F35-F36</f>
        <v>1956.27</v>
      </c>
      <c r="G37" s="32" t="n">
        <f aca="false">+G35-G36</f>
        <v>3322.2</v>
      </c>
      <c r="H37" s="33" t="n">
        <f aca="false">+H35-H36</f>
        <v>4600.66</v>
      </c>
      <c r="I37" s="32" t="n">
        <f aca="false">+I35-I36</f>
        <v>6573.05</v>
      </c>
      <c r="J37" s="3"/>
      <c r="K37" s="1"/>
      <c r="M37" s="32" t="n">
        <f aca="false">+M35-M36</f>
        <v>2393.37</v>
      </c>
    </row>
    <row r="38" customFormat="false" ht="30" hidden="true" customHeight="true" outlineLevel="0" collapsed="false">
      <c r="B38" s="17"/>
      <c r="C38" s="18" t="s">
        <v>29</v>
      </c>
      <c r="D38" s="34"/>
      <c r="E38" s="34"/>
      <c r="F38" s="35" t="n">
        <v>0</v>
      </c>
      <c r="G38" s="34"/>
      <c r="H38" s="35" t="n">
        <v>0</v>
      </c>
      <c r="I38" s="34"/>
      <c r="J38" s="3"/>
      <c r="K38" s="1"/>
      <c r="M38" s="34"/>
    </row>
    <row r="39" customFormat="false" ht="30" hidden="false" customHeight="true" outlineLevel="0" collapsed="false">
      <c r="B39" s="17"/>
      <c r="C39" s="18" t="s">
        <v>30</v>
      </c>
      <c r="D39" s="34" t="n">
        <v>0</v>
      </c>
      <c r="E39" s="34" t="n">
        <v>0</v>
      </c>
      <c r="F39" s="35" t="n">
        <f aca="false">+'[10]AFR Q1 2009 with FBT fig'!$D$38</f>
        <v>0</v>
      </c>
      <c r="G39" s="34" t="n">
        <v>0</v>
      </c>
      <c r="H39" s="35" t="n">
        <f aca="false">+'[10]AFR Q1 2009 with FBT fig'!$D$38</f>
        <v>0</v>
      </c>
      <c r="I39" s="34" t="n">
        <v>0</v>
      </c>
      <c r="J39" s="3"/>
      <c r="K39" s="1"/>
      <c r="M39" s="34" t="n">
        <v>0</v>
      </c>
    </row>
    <row r="40" customFormat="false" ht="30" hidden="false" customHeight="true" outlineLevel="0" collapsed="false">
      <c r="B40" s="19"/>
      <c r="C40" s="20" t="s">
        <v>31</v>
      </c>
      <c r="D40" s="36" t="n">
        <f aca="false">+D37+D38+D39</f>
        <v>928.829999999999</v>
      </c>
      <c r="E40" s="36" t="n">
        <f aca="false">+E37+E38+E39</f>
        <v>1134.55</v>
      </c>
      <c r="F40" s="37" t="n">
        <f aca="false">+F37+F38+F39</f>
        <v>1956.27</v>
      </c>
      <c r="G40" s="36" t="n">
        <f aca="false">+G37+G38+G39</f>
        <v>3322.2</v>
      </c>
      <c r="H40" s="37" t="n">
        <f aca="false">+H37+H38+H39</f>
        <v>4600.66</v>
      </c>
      <c r="I40" s="36" t="n">
        <f aca="false">+I37+I38+I39</f>
        <v>6573.05</v>
      </c>
      <c r="J40" s="24"/>
      <c r="K40" s="1"/>
      <c r="M40" s="36" t="n">
        <f aca="false">+M37+M38+M39</f>
        <v>2393.37</v>
      </c>
    </row>
    <row r="41" customFormat="false" ht="30" hidden="false" customHeight="true" outlineLevel="0" collapsed="false">
      <c r="B41" s="17"/>
      <c r="C41" s="18" t="s">
        <v>32</v>
      </c>
      <c r="D41" s="15" t="n">
        <f aca="false">+G41-M41</f>
        <v>190</v>
      </c>
      <c r="E41" s="15" t="n">
        <v>228</v>
      </c>
      <c r="F41" s="16" t="n">
        <v>590</v>
      </c>
      <c r="G41" s="15" t="n">
        <v>670</v>
      </c>
      <c r="H41" s="16" t="n">
        <v>1320</v>
      </c>
      <c r="I41" s="15" t="n">
        <f aca="false">2241.1-318.6</f>
        <v>1922.5</v>
      </c>
      <c r="J41" s="24"/>
      <c r="K41" s="1"/>
      <c r="M41" s="15" t="n">
        <f aca="false">783.11+480-783.11</f>
        <v>480</v>
      </c>
    </row>
    <row r="42" customFormat="false" ht="30" hidden="false" customHeight="true" outlineLevel="0" collapsed="false">
      <c r="B42" s="17"/>
      <c r="C42" s="18" t="s">
        <v>33</v>
      </c>
      <c r="D42" s="15" t="n">
        <f aca="false">+G42-M42</f>
        <v>319.17</v>
      </c>
      <c r="E42" s="15" t="n">
        <v>702.89</v>
      </c>
      <c r="F42" s="16" t="n">
        <v>74.37</v>
      </c>
      <c r="G42" s="15" t="n">
        <v>1079.2</v>
      </c>
      <c r="H42" s="16" t="n">
        <v>232.2231</v>
      </c>
      <c r="I42" s="15" t="n">
        <v>318.6</v>
      </c>
      <c r="J42" s="24"/>
      <c r="K42" s="1"/>
      <c r="M42" s="15" t="n">
        <v>760.03</v>
      </c>
      <c r="N42" s="38"/>
    </row>
    <row r="43" customFormat="false" ht="30" hidden="false" customHeight="true" outlineLevel="0" collapsed="false">
      <c r="B43" s="17"/>
      <c r="C43" s="18" t="s">
        <v>34</v>
      </c>
      <c r="D43" s="15" t="n">
        <f aca="false">+G43-M43</f>
        <v>-190</v>
      </c>
      <c r="E43" s="15" t="n">
        <v>-228</v>
      </c>
      <c r="F43" s="16" t="n">
        <v>0</v>
      </c>
      <c r="G43" s="15" t="n">
        <v>-670</v>
      </c>
      <c r="H43" s="16" t="n">
        <v>0</v>
      </c>
      <c r="I43" s="15" t="n">
        <v>0</v>
      </c>
      <c r="J43" s="24"/>
      <c r="K43" s="1"/>
      <c r="M43" s="15" t="n">
        <v>-480</v>
      </c>
    </row>
    <row r="44" customFormat="false" ht="30" hidden="false" customHeight="true" outlineLevel="0" collapsed="false">
      <c r="B44" s="17"/>
      <c r="C44" s="18" t="s">
        <v>35</v>
      </c>
      <c r="D44" s="15" t="n">
        <f aca="false">+G44-M44</f>
        <v>0</v>
      </c>
      <c r="E44" s="15" t="n">
        <v>0</v>
      </c>
      <c r="F44" s="16" t="n">
        <v>0</v>
      </c>
      <c r="G44" s="15" t="n">
        <v>0</v>
      </c>
      <c r="H44" s="16" t="n">
        <v>2.93</v>
      </c>
      <c r="I44" s="15" t="n">
        <v>-2.11</v>
      </c>
      <c r="J44" s="24"/>
      <c r="K44" s="1"/>
      <c r="M44" s="15" t="n">
        <v>0</v>
      </c>
    </row>
    <row r="45" customFormat="false" ht="30" hidden="false" customHeight="true" outlineLevel="0" collapsed="false">
      <c r="B45" s="19"/>
      <c r="C45" s="20" t="s">
        <v>36</v>
      </c>
      <c r="D45" s="36" t="n">
        <f aca="false">D40-D44-D43-D41-D42</f>
        <v>609.659999999999</v>
      </c>
      <c r="E45" s="36" t="n">
        <f aca="false">E40-E44-E43-E41-E42</f>
        <v>431.66</v>
      </c>
      <c r="F45" s="39" t="n">
        <f aca="false">F40-F44-F43-F41-F42</f>
        <v>1291.9</v>
      </c>
      <c r="G45" s="36" t="n">
        <f aca="false">G40-G44-G43-G41-G42</f>
        <v>2243</v>
      </c>
      <c r="H45" s="39" t="n">
        <f aca="false">H40-H44-H43-H41-H42</f>
        <v>3045.5069</v>
      </c>
      <c r="I45" s="36" t="n">
        <f aca="false">I40-I44-I43-I41-I42</f>
        <v>4334.06</v>
      </c>
      <c r="J45" s="24"/>
      <c r="K45" s="1"/>
      <c r="M45" s="36" t="n">
        <f aca="false">M40-M44-M43-M41-M42</f>
        <v>1633.34</v>
      </c>
    </row>
    <row r="46" customFormat="false" ht="36" hidden="false" customHeight="false" outlineLevel="0" collapsed="false">
      <c r="B46" s="17"/>
      <c r="C46" s="40" t="s">
        <v>37</v>
      </c>
      <c r="D46" s="41" t="n">
        <v>1254.03</v>
      </c>
      <c r="E46" s="41" t="n">
        <v>1254.03</v>
      </c>
      <c r="F46" s="42" t="n">
        <v>1254.03</v>
      </c>
      <c r="G46" s="41" t="n">
        <v>1254.03</v>
      </c>
      <c r="H46" s="42" t="n">
        <v>1254.03</v>
      </c>
      <c r="I46" s="43" t="n">
        <v>1254.03</v>
      </c>
      <c r="J46" s="24"/>
      <c r="K46" s="1"/>
      <c r="M46" s="41" t="n">
        <v>1254.03</v>
      </c>
    </row>
    <row r="47" customFormat="false" ht="30" hidden="false" customHeight="true" outlineLevel="0" collapsed="false">
      <c r="B47" s="17"/>
      <c r="C47" s="18" t="s">
        <v>38</v>
      </c>
      <c r="D47" s="44"/>
      <c r="E47" s="44"/>
      <c r="F47" s="45"/>
      <c r="G47" s="44"/>
      <c r="H47" s="45"/>
      <c r="I47" s="46" t="n">
        <v>30889.74</v>
      </c>
      <c r="J47" s="24"/>
      <c r="K47" s="1"/>
      <c r="M47" s="44"/>
    </row>
    <row r="48" customFormat="false" ht="30" hidden="false" customHeight="true" outlineLevel="0" collapsed="false">
      <c r="B48" s="17"/>
      <c r="C48" s="18" t="s">
        <v>39</v>
      </c>
      <c r="D48" s="47"/>
      <c r="E48" s="47"/>
      <c r="F48" s="48"/>
      <c r="G48" s="47"/>
      <c r="H48" s="48"/>
      <c r="I48" s="48"/>
      <c r="J48" s="24"/>
      <c r="K48" s="1"/>
      <c r="M48" s="47"/>
    </row>
    <row r="49" customFormat="false" ht="30" hidden="false" customHeight="true" outlineLevel="0" collapsed="false">
      <c r="B49" s="49"/>
      <c r="C49" s="50" t="s">
        <v>40</v>
      </c>
      <c r="D49" s="51" t="n">
        <f aca="false">+D45/D46*10/5</f>
        <v>0.972321236334058</v>
      </c>
      <c r="E49" s="51" t="n">
        <f aca="false">+E45/E46*10/5</f>
        <v>0.688436480785946</v>
      </c>
      <c r="F49" s="52" t="n">
        <v>2.06039727917195</v>
      </c>
      <c r="G49" s="51" t="n">
        <f aca="false">+G45/G46*10/5</f>
        <v>3.57726689154167</v>
      </c>
      <c r="H49" s="52" t="n">
        <f aca="false">+H45/H46*10/5</f>
        <v>4.85715158329546</v>
      </c>
      <c r="I49" s="51" t="n">
        <f aca="false">+I45/I46*10/5</f>
        <v>6.91221103163401</v>
      </c>
      <c r="J49" s="53"/>
      <c r="K49" s="1"/>
      <c r="M49" s="51" t="n">
        <f aca="false">+M45/M46*10/5</f>
        <v>2.60494565520761</v>
      </c>
    </row>
    <row r="50" customFormat="false" ht="30" hidden="false" customHeight="true" outlineLevel="0" collapsed="false">
      <c r="B50" s="17"/>
      <c r="C50" s="18" t="s">
        <v>41</v>
      </c>
      <c r="D50" s="54"/>
      <c r="E50" s="54"/>
      <c r="F50" s="55"/>
      <c r="G50" s="54"/>
      <c r="H50" s="55"/>
      <c r="I50" s="55"/>
      <c r="J50" s="24"/>
      <c r="K50" s="1"/>
      <c r="M50" s="54"/>
    </row>
    <row r="51" customFormat="false" ht="30" hidden="false" customHeight="true" outlineLevel="0" collapsed="false">
      <c r="B51" s="17"/>
      <c r="C51" s="23" t="s">
        <v>42</v>
      </c>
      <c r="D51" s="56" t="n">
        <v>15683689</v>
      </c>
      <c r="E51" s="56" t="n">
        <v>15683689</v>
      </c>
      <c r="F51" s="57" t="n">
        <v>15680170</v>
      </c>
      <c r="G51" s="56" t="n">
        <v>15683689</v>
      </c>
      <c r="H51" s="57" t="n">
        <v>15680170</v>
      </c>
      <c r="I51" s="56" t="n">
        <v>15707300</v>
      </c>
      <c r="J51" s="24"/>
      <c r="K51" s="1"/>
      <c r="M51" s="56" t="n">
        <v>15683689</v>
      </c>
    </row>
    <row r="52" customFormat="false" ht="30" hidden="false" customHeight="true" outlineLevel="0" collapsed="false">
      <c r="B52" s="17"/>
      <c r="C52" s="23" t="s">
        <v>43</v>
      </c>
      <c r="D52" s="58" t="n">
        <v>0.2501</v>
      </c>
      <c r="E52" s="58" t="n">
        <v>0.2501</v>
      </c>
      <c r="F52" s="59" t="n">
        <v>0.2501</v>
      </c>
      <c r="G52" s="58" t="n">
        <v>0.2501</v>
      </c>
      <c r="H52" s="59" t="n">
        <v>0.2501</v>
      </c>
      <c r="I52" s="58" t="n">
        <v>0.2505</v>
      </c>
      <c r="J52" s="24"/>
      <c r="K52" s="1"/>
      <c r="M52" s="58" t="n">
        <v>0.2501</v>
      </c>
    </row>
    <row r="53" customFormat="false" ht="30" hidden="false" customHeight="true" outlineLevel="0" collapsed="false">
      <c r="B53" s="17"/>
      <c r="C53" s="60" t="s">
        <v>44</v>
      </c>
      <c r="D53" s="61"/>
      <c r="E53" s="61"/>
      <c r="F53" s="60"/>
      <c r="G53" s="61"/>
      <c r="H53" s="60"/>
      <c r="I53" s="60"/>
      <c r="J53" s="24"/>
      <c r="K53" s="1"/>
      <c r="M53" s="61"/>
    </row>
    <row r="54" customFormat="false" ht="30" hidden="false" customHeight="true" outlineLevel="0" collapsed="false">
      <c r="B54" s="17"/>
      <c r="C54" s="23" t="s">
        <v>45</v>
      </c>
      <c r="D54" s="61"/>
      <c r="E54" s="61"/>
      <c r="F54" s="60"/>
      <c r="G54" s="61"/>
      <c r="H54" s="60"/>
      <c r="I54" s="60"/>
      <c r="J54" s="24"/>
      <c r="K54" s="1"/>
      <c r="M54" s="61"/>
    </row>
    <row r="55" customFormat="false" ht="30" hidden="false" customHeight="true" outlineLevel="0" collapsed="false">
      <c r="B55" s="17"/>
      <c r="C55" s="23" t="s">
        <v>46</v>
      </c>
      <c r="D55" s="61" t="s">
        <v>47</v>
      </c>
      <c r="E55" s="61" t="s">
        <v>47</v>
      </c>
      <c r="F55" s="62" t="s">
        <v>47</v>
      </c>
      <c r="G55" s="63" t="s">
        <v>47</v>
      </c>
      <c r="H55" s="62" t="s">
        <v>47</v>
      </c>
      <c r="I55" s="61" t="s">
        <v>47</v>
      </c>
      <c r="J55" s="24"/>
      <c r="K55" s="1"/>
      <c r="M55" s="63" t="s">
        <v>47</v>
      </c>
    </row>
    <row r="56" customFormat="false" ht="42" hidden="false" customHeight="true" outlineLevel="0" collapsed="false">
      <c r="B56" s="17"/>
      <c r="C56" s="64" t="s">
        <v>48</v>
      </c>
      <c r="D56" s="63" t="s">
        <v>47</v>
      </c>
      <c r="E56" s="63" t="s">
        <v>47</v>
      </c>
      <c r="F56" s="62" t="s">
        <v>47</v>
      </c>
      <c r="G56" s="63" t="s">
        <v>47</v>
      </c>
      <c r="H56" s="62" t="s">
        <v>47</v>
      </c>
      <c r="I56" s="61" t="s">
        <v>47</v>
      </c>
      <c r="J56" s="24"/>
      <c r="K56" s="1"/>
      <c r="M56" s="63" t="s">
        <v>47</v>
      </c>
    </row>
    <row r="57" customFormat="false" ht="30" hidden="false" customHeight="true" outlineLevel="0" collapsed="false">
      <c r="B57" s="17"/>
      <c r="C57" s="65" t="s">
        <v>49</v>
      </c>
      <c r="D57" s="63"/>
      <c r="E57" s="63"/>
      <c r="F57" s="66"/>
      <c r="G57" s="63"/>
      <c r="H57" s="66"/>
      <c r="I57" s="67"/>
      <c r="J57" s="24"/>
      <c r="K57" s="1"/>
      <c r="M57" s="63"/>
    </row>
    <row r="58" customFormat="false" ht="30" hidden="false" customHeight="true" outlineLevel="0" collapsed="false">
      <c r="B58" s="17"/>
      <c r="C58" s="68" t="s">
        <v>50</v>
      </c>
      <c r="D58" s="63" t="s">
        <v>47</v>
      </c>
      <c r="E58" s="63" t="s">
        <v>47</v>
      </c>
      <c r="F58" s="62" t="s">
        <v>47</v>
      </c>
      <c r="G58" s="63" t="s">
        <v>47</v>
      </c>
      <c r="H58" s="62" t="s">
        <v>47</v>
      </c>
      <c r="I58" s="61" t="s">
        <v>47</v>
      </c>
      <c r="J58" s="24"/>
      <c r="K58" s="1"/>
      <c r="M58" s="63" t="s">
        <v>47</v>
      </c>
    </row>
    <row r="59" customFormat="false" ht="30" hidden="false" customHeight="true" outlineLevel="0" collapsed="false">
      <c r="B59" s="17"/>
      <c r="C59" s="65" t="s">
        <v>51</v>
      </c>
      <c r="D59" s="63"/>
      <c r="E59" s="63"/>
      <c r="F59" s="66"/>
      <c r="G59" s="63"/>
      <c r="H59" s="66"/>
      <c r="I59" s="69"/>
      <c r="J59" s="24"/>
      <c r="K59" s="1"/>
      <c r="M59" s="63"/>
    </row>
    <row r="60" customFormat="false" ht="30" hidden="false" customHeight="true" outlineLevel="0" collapsed="false">
      <c r="B60" s="17"/>
      <c r="C60" s="68" t="s">
        <v>52</v>
      </c>
      <c r="D60" s="63"/>
      <c r="E60" s="63"/>
      <c r="F60" s="66"/>
      <c r="G60" s="66"/>
      <c r="H60" s="66"/>
      <c r="I60" s="69"/>
      <c r="J60" s="24"/>
      <c r="K60" s="1"/>
      <c r="M60" s="66"/>
    </row>
    <row r="61" customFormat="false" ht="30" hidden="false" customHeight="true" outlineLevel="0" collapsed="false">
      <c r="B61" s="17"/>
      <c r="C61" s="23" t="s">
        <v>46</v>
      </c>
      <c r="D61" s="70" t="n">
        <v>47017806</v>
      </c>
      <c r="E61" s="70" t="n">
        <v>47017806</v>
      </c>
      <c r="F61" s="71" t="n">
        <v>47021325</v>
      </c>
      <c r="G61" s="72" t="n">
        <v>47017806</v>
      </c>
      <c r="H61" s="72" t="n">
        <v>47021325</v>
      </c>
      <c r="I61" s="70" t="n">
        <v>46994195</v>
      </c>
      <c r="J61" s="24"/>
      <c r="K61" s="1"/>
      <c r="M61" s="72" t="n">
        <v>47017806</v>
      </c>
    </row>
    <row r="62" customFormat="false" ht="39" hidden="false" customHeight="true" outlineLevel="0" collapsed="false">
      <c r="B62" s="17"/>
      <c r="C62" s="64" t="s">
        <v>48</v>
      </c>
      <c r="D62" s="73" t="n">
        <v>1</v>
      </c>
      <c r="E62" s="73" t="n">
        <v>1</v>
      </c>
      <c r="F62" s="74" t="n">
        <v>1</v>
      </c>
      <c r="G62" s="73" t="n">
        <v>1</v>
      </c>
      <c r="H62" s="73" t="n">
        <v>1</v>
      </c>
      <c r="I62" s="73" t="n">
        <v>1</v>
      </c>
      <c r="J62" s="24"/>
      <c r="K62" s="1"/>
      <c r="M62" s="73" t="n">
        <v>1</v>
      </c>
    </row>
    <row r="63" customFormat="false" ht="30" hidden="false" customHeight="true" outlineLevel="0" collapsed="false">
      <c r="B63" s="17"/>
      <c r="C63" s="75" t="s">
        <v>49</v>
      </c>
      <c r="D63" s="61"/>
      <c r="E63" s="61"/>
      <c r="F63" s="60"/>
      <c r="G63" s="61"/>
      <c r="H63" s="61"/>
      <c r="I63" s="60"/>
      <c r="J63" s="24"/>
      <c r="K63" s="1"/>
      <c r="M63" s="61"/>
    </row>
    <row r="64" customFormat="false" ht="30" hidden="false" customHeight="true" outlineLevel="0" collapsed="false">
      <c r="B64" s="17"/>
      <c r="C64" s="23" t="s">
        <v>53</v>
      </c>
      <c r="D64" s="76" t="n">
        <f aca="false">100%-D52</f>
        <v>0.7499</v>
      </c>
      <c r="E64" s="76" t="n">
        <f aca="false">100%-E52</f>
        <v>0.7499</v>
      </c>
      <c r="F64" s="77" t="n">
        <v>0.7499</v>
      </c>
      <c r="G64" s="76" t="n">
        <f aca="false">100%-G52</f>
        <v>0.7499</v>
      </c>
      <c r="H64" s="76" t="n">
        <v>0.7499</v>
      </c>
      <c r="I64" s="76" t="n">
        <f aca="false">100%-I52</f>
        <v>0.7495</v>
      </c>
      <c r="J64" s="24"/>
      <c r="K64" s="1"/>
      <c r="M64" s="76" t="n">
        <f aca="false">100%-M52</f>
        <v>0.7499</v>
      </c>
    </row>
    <row r="65" customFormat="false" ht="30" hidden="false" customHeight="true" outlineLevel="0" collapsed="false">
      <c r="B65" s="17"/>
      <c r="C65" s="75" t="s">
        <v>54</v>
      </c>
      <c r="D65" s="61"/>
      <c r="E65" s="61"/>
      <c r="F65" s="60"/>
      <c r="G65" s="60"/>
      <c r="H65" s="60"/>
      <c r="I65" s="60"/>
      <c r="J65" s="24"/>
      <c r="K65" s="1"/>
      <c r="M65" s="60"/>
    </row>
    <row r="66" customFormat="false" ht="30" hidden="false" customHeight="true" outlineLevel="0" collapsed="false">
      <c r="B66" s="49"/>
      <c r="C66" s="78"/>
      <c r="D66" s="79"/>
      <c r="E66" s="79"/>
      <c r="F66" s="80"/>
      <c r="G66" s="80"/>
      <c r="H66" s="80"/>
      <c r="I66" s="80"/>
      <c r="J66" s="24"/>
      <c r="K66" s="1"/>
      <c r="M66" s="80"/>
    </row>
    <row r="67" customFormat="false" ht="30" hidden="false" customHeight="true" outlineLevel="0" collapsed="false">
      <c r="B67" s="81"/>
      <c r="C67" s="65"/>
      <c r="D67" s="82"/>
      <c r="E67" s="82"/>
      <c r="F67" s="83"/>
      <c r="G67" s="83"/>
      <c r="H67" s="83"/>
      <c r="I67" s="83"/>
      <c r="J67" s="24"/>
      <c r="K67" s="1"/>
      <c r="M67" s="83"/>
    </row>
    <row r="68" customFormat="false" ht="30" hidden="false" customHeight="true" outlineLevel="0" collapsed="false">
      <c r="B68" s="81"/>
      <c r="C68" s="65"/>
      <c r="D68" s="82"/>
      <c r="E68" s="82"/>
      <c r="F68" s="83"/>
      <c r="G68" s="83"/>
      <c r="H68" s="83"/>
      <c r="I68" s="84" t="s">
        <v>55</v>
      </c>
      <c r="J68" s="24"/>
      <c r="K68" s="1"/>
      <c r="M68" s="83"/>
    </row>
    <row r="69" customFormat="false" ht="30" hidden="false" customHeight="true" outlineLevel="0" collapsed="false">
      <c r="B69" s="81"/>
      <c r="C69" s="65"/>
      <c r="D69" s="82"/>
      <c r="E69" s="82"/>
      <c r="F69" s="83"/>
      <c r="G69" s="83"/>
      <c r="H69" s="83"/>
      <c r="I69" s="83"/>
      <c r="J69" s="24"/>
      <c r="K69" s="1"/>
      <c r="M69" s="83"/>
    </row>
    <row r="70" s="1" customFormat="true" ht="30" hidden="true" customHeight="true" outlineLevel="0" collapsed="false">
      <c r="B70" s="81"/>
      <c r="C70" s="85" t="s">
        <v>56</v>
      </c>
      <c r="D70" s="82"/>
      <c r="E70" s="82"/>
      <c r="F70" s="86"/>
      <c r="G70" s="10" t="s">
        <v>3</v>
      </c>
      <c r="H70" s="83"/>
      <c r="I70" s="83"/>
      <c r="J70" s="24"/>
      <c r="M70" s="10" t="s">
        <v>3</v>
      </c>
    </row>
    <row r="71" customFormat="false" ht="27" hidden="true" customHeight="true" outlineLevel="0" collapsed="false">
      <c r="B71" s="87" t="s">
        <v>4</v>
      </c>
      <c r="C71" s="87"/>
      <c r="D71" s="11" t="s">
        <v>57</v>
      </c>
      <c r="E71" s="11"/>
      <c r="F71" s="11"/>
      <c r="G71" s="11" t="s">
        <v>7</v>
      </c>
      <c r="J71" s="1"/>
      <c r="K71" s="1"/>
      <c r="M71" s="11" t="s">
        <v>7</v>
      </c>
    </row>
    <row r="72" customFormat="false" ht="18.75" hidden="true" customHeight="true" outlineLevel="0" collapsed="false">
      <c r="B72" s="87"/>
      <c r="C72" s="87"/>
      <c r="D72" s="11"/>
      <c r="E72" s="11"/>
      <c r="F72" s="11"/>
      <c r="G72" s="11"/>
      <c r="J72" s="1"/>
      <c r="K72" s="1"/>
      <c r="M72" s="11"/>
    </row>
    <row r="73" customFormat="false" ht="49.5" hidden="true" customHeight="true" outlineLevel="0" collapsed="false">
      <c r="B73" s="87"/>
      <c r="C73" s="87"/>
      <c r="D73" s="12" t="s">
        <v>9</v>
      </c>
      <c r="E73" s="12" t="s">
        <v>9</v>
      </c>
      <c r="F73" s="12" t="s">
        <v>58</v>
      </c>
      <c r="G73" s="12" t="s">
        <v>59</v>
      </c>
      <c r="J73" s="1"/>
      <c r="K73" s="1"/>
      <c r="M73" s="12" t="s">
        <v>59</v>
      </c>
    </row>
    <row r="74" customFormat="false" ht="30" hidden="true" customHeight="true" outlineLevel="0" collapsed="false">
      <c r="A74" s="88"/>
      <c r="B74" s="89" t="s">
        <v>60</v>
      </c>
      <c r="C74" s="90" t="s">
        <v>61</v>
      </c>
      <c r="D74" s="91"/>
      <c r="E74" s="91"/>
      <c r="F74" s="60"/>
      <c r="G74" s="60"/>
      <c r="J74" s="24"/>
      <c r="K74" s="1"/>
      <c r="M74" s="60"/>
    </row>
    <row r="75" customFormat="false" ht="30" hidden="true" customHeight="true" outlineLevel="0" collapsed="false">
      <c r="A75" s="92"/>
      <c r="B75" s="93"/>
      <c r="C75" s="75" t="s">
        <v>62</v>
      </c>
      <c r="D75" s="91" t="n">
        <v>1254.03</v>
      </c>
      <c r="E75" s="91"/>
      <c r="F75" s="60" t="n">
        <v>1254.03</v>
      </c>
      <c r="G75" s="91" t="n">
        <v>1254.03</v>
      </c>
      <c r="J75" s="24"/>
      <c r="K75" s="1"/>
      <c r="M75" s="91" t="n">
        <v>1254.03</v>
      </c>
    </row>
    <row r="76" customFormat="false" ht="30" hidden="true" customHeight="true" outlineLevel="0" collapsed="false">
      <c r="A76" s="92"/>
      <c r="B76" s="93"/>
      <c r="C76" s="75" t="s">
        <v>63</v>
      </c>
      <c r="D76" s="91" t="n">
        <v>32523.07</v>
      </c>
      <c r="E76" s="91"/>
      <c r="F76" s="60" t="n">
        <v>29766.73</v>
      </c>
      <c r="G76" s="91" t="n">
        <v>30889.73</v>
      </c>
      <c r="J76" s="24"/>
      <c r="K76" s="1"/>
      <c r="M76" s="91" t="n">
        <v>30889.73</v>
      </c>
    </row>
    <row r="77" customFormat="false" ht="30" hidden="true" customHeight="true" outlineLevel="0" collapsed="false">
      <c r="A77" s="92"/>
      <c r="B77" s="93" t="n">
        <v>2</v>
      </c>
      <c r="C77" s="90" t="s">
        <v>64</v>
      </c>
      <c r="D77" s="91" t="n">
        <v>16713.88</v>
      </c>
      <c r="E77" s="91"/>
      <c r="F77" s="60" t="n">
        <v>14443.93</v>
      </c>
      <c r="G77" s="91" t="n">
        <v>14113.73523</v>
      </c>
      <c r="J77" s="24"/>
      <c r="K77" s="1"/>
      <c r="M77" s="91" t="n">
        <v>14113.73523</v>
      </c>
    </row>
    <row r="78" customFormat="false" ht="30" hidden="true" customHeight="true" outlineLevel="0" collapsed="false">
      <c r="A78" s="92"/>
      <c r="B78" s="93" t="n">
        <v>3</v>
      </c>
      <c r="C78" s="90" t="s">
        <v>65</v>
      </c>
      <c r="D78" s="91" t="n">
        <v>196.3</v>
      </c>
      <c r="E78" s="91"/>
      <c r="F78" s="60" t="n">
        <v>195.35</v>
      </c>
      <c r="G78" s="91" t="n">
        <v>196.29617</v>
      </c>
      <c r="J78" s="24"/>
      <c r="K78" s="1"/>
      <c r="M78" s="91" t="n">
        <v>196.29617</v>
      </c>
    </row>
    <row r="79" customFormat="false" ht="30" hidden="true" customHeight="true" outlineLevel="0" collapsed="false">
      <c r="A79" s="92"/>
      <c r="B79" s="93" t="n">
        <v>4</v>
      </c>
      <c r="C79" s="90" t="s">
        <v>66</v>
      </c>
      <c r="D79" s="91" t="n">
        <v>2686.27</v>
      </c>
      <c r="E79" s="91"/>
      <c r="F79" s="60" t="n">
        <v>1765.49</v>
      </c>
      <c r="G79" s="91" t="n">
        <v>1926.24677</v>
      </c>
      <c r="J79" s="24"/>
      <c r="K79" s="1"/>
      <c r="M79" s="91" t="n">
        <v>1926.24677</v>
      </c>
    </row>
    <row r="80" customFormat="false" ht="30" hidden="true" customHeight="true" outlineLevel="0" collapsed="false">
      <c r="A80" s="92"/>
      <c r="B80" s="93"/>
      <c r="C80" s="90"/>
      <c r="D80" s="91"/>
      <c r="E80" s="91"/>
      <c r="F80" s="60"/>
      <c r="G80" s="91"/>
      <c r="J80" s="24"/>
      <c r="K80" s="1"/>
      <c r="M80" s="91"/>
    </row>
    <row r="81" customFormat="false" ht="30" hidden="true" customHeight="true" outlineLevel="0" collapsed="false">
      <c r="A81" s="92"/>
      <c r="B81" s="94"/>
      <c r="C81" s="95" t="s">
        <v>67</v>
      </c>
      <c r="D81" s="96" t="n">
        <f aca="false">SUM(D75:D80)</f>
        <v>53373.55</v>
      </c>
      <c r="E81" s="96"/>
      <c r="F81" s="97" t="n">
        <f aca="false">SUM(F75:F80)</f>
        <v>47425.53</v>
      </c>
      <c r="G81" s="96" t="n">
        <f aca="false">SUM(G75:G80)</f>
        <v>48380.03817</v>
      </c>
      <c r="J81" s="24"/>
      <c r="K81" s="1"/>
      <c r="M81" s="96" t="n">
        <f aca="false">SUM(M75:M80)</f>
        <v>48380.03817</v>
      </c>
    </row>
    <row r="82" customFormat="false" ht="30" hidden="true" customHeight="true" outlineLevel="0" collapsed="false">
      <c r="A82" s="92"/>
      <c r="B82" s="93"/>
      <c r="C82" s="90"/>
      <c r="D82" s="91"/>
      <c r="E82" s="91"/>
      <c r="F82" s="60"/>
      <c r="G82" s="91"/>
      <c r="J82" s="24"/>
      <c r="K82" s="1"/>
      <c r="M82" s="91"/>
    </row>
    <row r="83" customFormat="false" ht="30" hidden="true" customHeight="true" outlineLevel="0" collapsed="false">
      <c r="A83" s="92"/>
      <c r="B83" s="93" t="n">
        <v>1</v>
      </c>
      <c r="C83" s="90" t="s">
        <v>68</v>
      </c>
      <c r="D83" s="91" t="n">
        <v>51177.17</v>
      </c>
      <c r="E83" s="91"/>
      <c r="F83" s="60" t="n">
        <v>46850.28</v>
      </c>
      <c r="G83" s="91" t="n">
        <v>48860.26718</v>
      </c>
      <c r="J83" s="24"/>
      <c r="K83" s="1"/>
      <c r="M83" s="91" t="n">
        <v>48860.26718</v>
      </c>
    </row>
    <row r="84" customFormat="false" ht="30" hidden="true" customHeight="true" outlineLevel="0" collapsed="false">
      <c r="A84" s="92"/>
      <c r="B84" s="93" t="n">
        <v>2</v>
      </c>
      <c r="C84" s="90" t="s">
        <v>69</v>
      </c>
      <c r="D84" s="91" t="n">
        <v>1.8</v>
      </c>
      <c r="E84" s="91"/>
      <c r="F84" s="60" t="n">
        <v>1.8</v>
      </c>
      <c r="G84" s="91" t="n">
        <v>1.8</v>
      </c>
      <c r="J84" s="24"/>
      <c r="K84" s="1"/>
      <c r="M84" s="91" t="n">
        <v>1.8</v>
      </c>
    </row>
    <row r="85" customFormat="false" ht="30" hidden="true" customHeight="true" outlineLevel="0" collapsed="false">
      <c r="A85" s="92"/>
      <c r="B85" s="93" t="n">
        <v>3</v>
      </c>
      <c r="C85" s="90" t="s">
        <v>70</v>
      </c>
      <c r="D85" s="91"/>
      <c r="E85" s="91"/>
      <c r="F85" s="60"/>
      <c r="G85" s="91"/>
      <c r="J85" s="24"/>
      <c r="K85" s="1"/>
      <c r="M85" s="91"/>
    </row>
    <row r="86" customFormat="false" ht="30" hidden="true" customHeight="true" outlineLevel="0" collapsed="false">
      <c r="A86" s="92"/>
      <c r="B86" s="93"/>
      <c r="C86" s="75" t="s">
        <v>71</v>
      </c>
      <c r="D86" s="91" t="n">
        <v>554.06</v>
      </c>
      <c r="E86" s="91"/>
      <c r="F86" s="60" t="n">
        <v>455.2</v>
      </c>
      <c r="G86" s="91" t="n">
        <v>467.62493</v>
      </c>
      <c r="J86" s="24"/>
      <c r="K86" s="1"/>
      <c r="M86" s="91" t="n">
        <v>467.62493</v>
      </c>
    </row>
    <row r="87" customFormat="false" ht="30" hidden="true" customHeight="true" outlineLevel="0" collapsed="false">
      <c r="A87" s="92"/>
      <c r="B87" s="93"/>
      <c r="C87" s="75" t="s">
        <v>72</v>
      </c>
      <c r="D87" s="91" t="n">
        <v>1149.6</v>
      </c>
      <c r="E87" s="91"/>
      <c r="F87" s="60" t="n">
        <v>992.25</v>
      </c>
      <c r="G87" s="91" t="n">
        <v>973.76754</v>
      </c>
      <c r="J87" s="24"/>
      <c r="K87" s="1"/>
      <c r="M87" s="91" t="n">
        <v>973.76754</v>
      </c>
    </row>
    <row r="88" customFormat="false" ht="30" hidden="true" customHeight="true" outlineLevel="0" collapsed="false">
      <c r="A88" s="92"/>
      <c r="B88" s="93"/>
      <c r="C88" s="75" t="s">
        <v>73</v>
      </c>
      <c r="D88" s="91" t="n">
        <v>213.76</v>
      </c>
      <c r="E88" s="91"/>
      <c r="F88" s="60" t="n">
        <v>287.8</v>
      </c>
      <c r="G88" s="91" t="n">
        <v>495.21702</v>
      </c>
      <c r="J88" s="24"/>
      <c r="K88" s="1"/>
      <c r="M88" s="91" t="n">
        <v>495.21702</v>
      </c>
    </row>
    <row r="89" customFormat="false" ht="30" hidden="true" customHeight="true" outlineLevel="0" collapsed="false">
      <c r="A89" s="92"/>
      <c r="B89" s="93"/>
      <c r="C89" s="75" t="s">
        <v>74</v>
      </c>
      <c r="D89" s="91"/>
      <c r="E89" s="91"/>
      <c r="F89" s="60"/>
      <c r="G89" s="91"/>
      <c r="J89" s="24"/>
      <c r="K89" s="1"/>
      <c r="M89" s="91"/>
    </row>
    <row r="90" customFormat="false" ht="30" hidden="true" customHeight="true" outlineLevel="0" collapsed="false">
      <c r="A90" s="92"/>
      <c r="B90" s="93"/>
      <c r="C90" s="75" t="s">
        <v>75</v>
      </c>
      <c r="D90" s="91" t="n">
        <v>3731.66</v>
      </c>
      <c r="E90" s="91"/>
      <c r="F90" s="60" t="n">
        <v>2515.52</v>
      </c>
      <c r="G90" s="91" t="n">
        <v>2643.41333</v>
      </c>
      <c r="J90" s="24"/>
      <c r="K90" s="1"/>
      <c r="M90" s="91" t="n">
        <v>2643.41333</v>
      </c>
    </row>
    <row r="91" customFormat="false" ht="30" hidden="true" customHeight="true" outlineLevel="0" collapsed="false">
      <c r="A91" s="92"/>
      <c r="B91" s="93"/>
      <c r="C91" s="75"/>
      <c r="D91" s="98" t="n">
        <f aca="false">SUM(D86:D90)</f>
        <v>5649.08</v>
      </c>
      <c r="E91" s="98"/>
      <c r="F91" s="99" t="n">
        <f aca="false">SUM(F86:F90)</f>
        <v>4250.77</v>
      </c>
      <c r="G91" s="98" t="n">
        <f aca="false">SUM(G86:G90)</f>
        <v>4580.02282</v>
      </c>
      <c r="J91" s="24"/>
      <c r="K91" s="1"/>
      <c r="M91" s="98" t="n">
        <f aca="false">SUM(M86:M90)</f>
        <v>4580.02282</v>
      </c>
    </row>
    <row r="92" customFormat="false" ht="30" hidden="true" customHeight="true" outlineLevel="0" collapsed="false">
      <c r="A92" s="92"/>
      <c r="B92" s="93"/>
      <c r="C92" s="75" t="s">
        <v>76</v>
      </c>
      <c r="D92" s="91"/>
      <c r="E92" s="91"/>
      <c r="F92" s="60"/>
      <c r="G92" s="91"/>
      <c r="J92" s="24"/>
      <c r="K92" s="1"/>
      <c r="M92" s="91"/>
    </row>
    <row r="93" customFormat="false" ht="30" hidden="true" customHeight="true" outlineLevel="0" collapsed="false">
      <c r="A93" s="92"/>
      <c r="B93" s="93"/>
      <c r="C93" s="75" t="s">
        <v>77</v>
      </c>
      <c r="D93" s="91" t="n">
        <v>3415.02</v>
      </c>
      <c r="E93" s="91"/>
      <c r="F93" s="60" t="n">
        <v>3662.72</v>
      </c>
      <c r="G93" s="91" t="n">
        <v>3390.29484</v>
      </c>
      <c r="J93" s="24"/>
      <c r="K93" s="1"/>
      <c r="M93" s="91" t="n">
        <v>3390.29484</v>
      </c>
    </row>
    <row r="94" customFormat="false" ht="30" hidden="true" customHeight="true" outlineLevel="0" collapsed="false">
      <c r="A94" s="92"/>
      <c r="B94" s="93"/>
      <c r="C94" s="75" t="s">
        <v>78</v>
      </c>
      <c r="D94" s="91" t="n">
        <v>165.6</v>
      </c>
      <c r="E94" s="91"/>
      <c r="F94" s="60" t="n">
        <v>156.77</v>
      </c>
      <c r="G94" s="91" t="n">
        <v>1805.90193</v>
      </c>
      <c r="J94" s="24"/>
      <c r="K94" s="1"/>
      <c r="M94" s="91" t="n">
        <v>1805.90193</v>
      </c>
    </row>
    <row r="95" customFormat="false" ht="30" hidden="true" customHeight="true" outlineLevel="0" collapsed="false">
      <c r="A95" s="92"/>
      <c r="B95" s="93"/>
      <c r="C95" s="75"/>
      <c r="D95" s="98" t="n">
        <f aca="false">SUM(D93:D94)</f>
        <v>3580.62</v>
      </c>
      <c r="E95" s="98"/>
      <c r="F95" s="99" t="n">
        <f aca="false">SUM(F93:F94)</f>
        <v>3819.49</v>
      </c>
      <c r="G95" s="98" t="n">
        <f aca="false">SUM(G93:G94)</f>
        <v>5196.19677</v>
      </c>
      <c r="J95" s="24"/>
      <c r="K95" s="1"/>
      <c r="M95" s="98" t="n">
        <f aca="false">SUM(M93:M94)</f>
        <v>5196.19677</v>
      </c>
    </row>
    <row r="96" customFormat="false" ht="30" hidden="true" customHeight="true" outlineLevel="0" collapsed="false">
      <c r="A96" s="92"/>
      <c r="B96" s="93"/>
      <c r="C96" s="90" t="s">
        <v>79</v>
      </c>
      <c r="D96" s="98" t="n">
        <f aca="false">+D91-D95</f>
        <v>2068.46</v>
      </c>
      <c r="E96" s="98"/>
      <c r="F96" s="99" t="n">
        <f aca="false">+F91-F95</f>
        <v>431.280000000001</v>
      </c>
      <c r="G96" s="98" t="n">
        <f aca="false">+G91-G95</f>
        <v>-616.17395</v>
      </c>
      <c r="J96" s="24"/>
      <c r="K96" s="1"/>
      <c r="M96" s="98" t="n">
        <f aca="false">+M91-M95</f>
        <v>-616.17395</v>
      </c>
    </row>
    <row r="97" customFormat="false" ht="36" hidden="true" customHeight="true" outlineLevel="0" collapsed="false">
      <c r="A97" s="92"/>
      <c r="B97" s="93" t="n">
        <v>4</v>
      </c>
      <c r="C97" s="100" t="s">
        <v>80</v>
      </c>
      <c r="D97" s="91" t="n">
        <v>126.12</v>
      </c>
      <c r="E97" s="91"/>
      <c r="F97" s="60" t="n">
        <v>142.17</v>
      </c>
      <c r="G97" s="91" t="n">
        <v>134.14817</v>
      </c>
      <c r="J97" s="24"/>
      <c r="K97" s="1"/>
      <c r="M97" s="91" t="n">
        <v>134.14817</v>
      </c>
    </row>
    <row r="98" customFormat="false" ht="30" hidden="true" customHeight="true" outlineLevel="0" collapsed="false">
      <c r="A98" s="92"/>
      <c r="B98" s="93"/>
      <c r="C98" s="90"/>
      <c r="D98" s="91"/>
      <c r="E98" s="91"/>
      <c r="F98" s="60"/>
      <c r="G98" s="91"/>
      <c r="J98" s="24"/>
      <c r="K98" s="1"/>
      <c r="M98" s="91"/>
    </row>
    <row r="99" customFormat="false" ht="30" hidden="true" customHeight="true" outlineLevel="0" collapsed="false">
      <c r="A99" s="101"/>
      <c r="B99" s="94"/>
      <c r="C99" s="95" t="s">
        <v>67</v>
      </c>
      <c r="D99" s="96" t="n">
        <f aca="false">+D83+D84+D96+D97</f>
        <v>53373.55</v>
      </c>
      <c r="E99" s="96"/>
      <c r="F99" s="97" t="n">
        <f aca="false">+F83+F84+F96+F97</f>
        <v>47425.53</v>
      </c>
      <c r="G99" s="96" t="n">
        <f aca="false">+G83+G84+G96+G97</f>
        <v>48380.0414</v>
      </c>
      <c r="J99" s="24"/>
      <c r="K99" s="1"/>
      <c r="M99" s="96" t="n">
        <f aca="false">+M83+M84+M96+M97</f>
        <v>48380.0414</v>
      </c>
    </row>
    <row r="100" customFormat="false" ht="5.45" hidden="false" customHeight="true" outlineLevel="0" collapsed="false">
      <c r="B100" s="102"/>
      <c r="J100" s="24"/>
      <c r="K100" s="1"/>
    </row>
    <row r="101" customFormat="false" ht="15" hidden="false" customHeight="true" outlineLevel="0" collapsed="false">
      <c r="B101" s="103"/>
      <c r="C101" s="104"/>
      <c r="D101" s="104"/>
      <c r="E101" s="104"/>
      <c r="F101" s="104"/>
      <c r="G101" s="104"/>
      <c r="H101" s="104"/>
      <c r="I101" s="104"/>
      <c r="J101" s="1"/>
      <c r="K101" s="1"/>
      <c r="M101" s="104"/>
    </row>
    <row r="102" customFormat="false" ht="18" hidden="false" customHeight="false" outlineLevel="0" collapsed="false">
      <c r="B102" s="105" t="s">
        <v>81</v>
      </c>
      <c r="C102" s="105"/>
      <c r="D102" s="105"/>
      <c r="E102" s="105"/>
      <c r="F102" s="105"/>
      <c r="G102" s="105"/>
      <c r="H102" s="105"/>
      <c r="I102" s="105"/>
      <c r="J102" s="102"/>
      <c r="K102" s="1"/>
      <c r="M102" s="105"/>
    </row>
    <row r="103" s="109" customFormat="true" ht="63" hidden="false" customHeight="true" outlineLevel="0" collapsed="false">
      <c r="A103" s="106"/>
      <c r="B103" s="107" t="n">
        <v>1</v>
      </c>
      <c r="C103" s="108" t="s">
        <v>82</v>
      </c>
      <c r="D103" s="108"/>
      <c r="E103" s="108"/>
      <c r="F103" s="108"/>
      <c r="G103" s="108"/>
      <c r="H103" s="108"/>
      <c r="I103" s="108"/>
      <c r="J103" s="106"/>
      <c r="K103" s="106"/>
    </row>
    <row r="104" customFormat="false" ht="31.5" hidden="false" customHeight="true" outlineLevel="0" collapsed="false">
      <c r="B104" s="110" t="n">
        <v>2</v>
      </c>
      <c r="C104" s="108" t="s">
        <v>83</v>
      </c>
      <c r="D104" s="108"/>
      <c r="E104" s="108"/>
      <c r="F104" s="108"/>
      <c r="G104" s="108"/>
      <c r="H104" s="108"/>
      <c r="I104" s="108"/>
      <c r="J104" s="102"/>
      <c r="K104" s="1"/>
      <c r="M104" s="2"/>
    </row>
    <row r="105" customFormat="false" ht="24" hidden="false" customHeight="true" outlineLevel="0" collapsed="false">
      <c r="B105" s="110" t="n">
        <v>3</v>
      </c>
      <c r="C105" s="108" t="s">
        <v>84</v>
      </c>
      <c r="D105" s="108"/>
      <c r="E105" s="108"/>
      <c r="F105" s="108"/>
      <c r="G105" s="108"/>
      <c r="H105" s="108"/>
      <c r="I105" s="108"/>
      <c r="J105" s="1"/>
      <c r="K105" s="1"/>
      <c r="M105" s="2"/>
    </row>
    <row r="106" customFormat="false" ht="78" hidden="false" customHeight="true" outlineLevel="0" collapsed="false">
      <c r="B106" s="110" t="n">
        <v>4</v>
      </c>
      <c r="C106" s="108" t="s">
        <v>85</v>
      </c>
      <c r="D106" s="108"/>
      <c r="E106" s="108"/>
      <c r="F106" s="108"/>
      <c r="G106" s="108"/>
      <c r="H106" s="108"/>
      <c r="I106" s="108"/>
      <c r="J106" s="1"/>
      <c r="K106" s="1"/>
      <c r="M106" s="2"/>
    </row>
    <row r="107" customFormat="false" ht="25.5" hidden="false" customHeight="true" outlineLevel="0" collapsed="false">
      <c r="B107" s="110" t="n">
        <v>5</v>
      </c>
      <c r="C107" s="108" t="s">
        <v>86</v>
      </c>
      <c r="D107" s="108"/>
      <c r="E107" s="108"/>
      <c r="F107" s="108"/>
      <c r="G107" s="108"/>
      <c r="H107" s="108"/>
      <c r="I107" s="108"/>
      <c r="M107" s="111" t="s">
        <v>87</v>
      </c>
    </row>
    <row r="108" customFormat="false" ht="54" hidden="false" customHeight="false" outlineLevel="0" collapsed="false">
      <c r="B108" s="110"/>
      <c r="C108" s="112" t="s">
        <v>88</v>
      </c>
      <c r="D108" s="111" t="s">
        <v>89</v>
      </c>
      <c r="E108" s="111" t="s">
        <v>90</v>
      </c>
      <c r="F108" s="111" t="s">
        <v>91</v>
      </c>
      <c r="H108" s="113"/>
      <c r="I108" s="113"/>
      <c r="M108" s="111" t="s">
        <v>92</v>
      </c>
    </row>
    <row r="109" customFormat="false" ht="51" hidden="false" customHeight="true" outlineLevel="0" collapsed="false">
      <c r="B109" s="110"/>
      <c r="C109" s="111" t="s">
        <v>92</v>
      </c>
      <c r="D109" s="111" t="s">
        <v>92</v>
      </c>
      <c r="E109" s="111" t="s">
        <v>92</v>
      </c>
      <c r="F109" s="114" t="s">
        <v>92</v>
      </c>
      <c r="G109" s="115"/>
      <c r="H109" s="113"/>
      <c r="I109" s="113"/>
      <c r="M109" s="2"/>
    </row>
    <row r="110" customFormat="false" ht="50.25" hidden="false" customHeight="true" outlineLevel="0" collapsed="false">
      <c r="B110" s="110" t="n">
        <v>6</v>
      </c>
      <c r="C110" s="116" t="s">
        <v>93</v>
      </c>
      <c r="D110" s="116"/>
      <c r="E110" s="116"/>
      <c r="F110" s="116"/>
      <c r="G110" s="116"/>
      <c r="H110" s="116"/>
      <c r="I110" s="116"/>
      <c r="M110" s="2"/>
    </row>
    <row r="111" customFormat="false" ht="56.25" hidden="false" customHeight="true" outlineLevel="0" collapsed="false">
      <c r="B111" s="110" t="n">
        <v>7</v>
      </c>
      <c r="C111" s="117" t="s">
        <v>94</v>
      </c>
      <c r="D111" s="117"/>
      <c r="E111" s="117"/>
      <c r="F111" s="117"/>
      <c r="G111" s="117"/>
      <c r="H111" s="117"/>
      <c r="I111" s="117"/>
      <c r="J111" s="117"/>
      <c r="M111" s="2"/>
    </row>
    <row r="112" customFormat="false" ht="27" hidden="false" customHeight="true" outlineLevel="0" collapsed="false">
      <c r="B112" s="110" t="n">
        <v>8</v>
      </c>
      <c r="C112" s="118" t="s">
        <v>95</v>
      </c>
      <c r="D112" s="118"/>
      <c r="E112" s="118"/>
      <c r="F112" s="118"/>
      <c r="G112" s="118"/>
      <c r="H112" s="118"/>
      <c r="I112" s="118"/>
      <c r="M112" s="2"/>
    </row>
    <row r="113" customFormat="false" ht="60" hidden="true" customHeight="true" outlineLevel="0" collapsed="false">
      <c r="B113" s="110" t="n">
        <v>7</v>
      </c>
      <c r="C113" s="119" t="s">
        <v>96</v>
      </c>
      <c r="D113" s="119"/>
      <c r="E113" s="119"/>
      <c r="F113" s="119"/>
      <c r="G113" s="119"/>
      <c r="H113" s="119"/>
      <c r="I113" s="119"/>
      <c r="M113" s="120"/>
    </row>
    <row r="114" customFormat="false" ht="18" hidden="false" customHeight="false" outlineLevel="0" collapsed="false">
      <c r="C114" s="120"/>
      <c r="D114" s="120"/>
      <c r="E114" s="120"/>
      <c r="F114" s="120"/>
      <c r="G114" s="120"/>
      <c r="H114" s="120"/>
      <c r="I114" s="120"/>
      <c r="M114" s="120"/>
    </row>
    <row r="115" customFormat="false" ht="18" hidden="false" customHeight="false" outlineLevel="0" collapsed="false">
      <c r="C115" s="120"/>
      <c r="D115" s="120"/>
      <c r="E115" s="120"/>
      <c r="F115" s="120"/>
      <c r="G115" s="120"/>
      <c r="H115" s="120"/>
      <c r="I115" s="121" t="s">
        <v>97</v>
      </c>
      <c r="M115" s="120"/>
    </row>
    <row r="116" customFormat="false" ht="18" hidden="false" customHeight="false" outlineLevel="0" collapsed="false">
      <c r="C116" s="120"/>
      <c r="D116" s="120"/>
      <c r="E116" s="120"/>
      <c r="F116" s="120"/>
      <c r="G116" s="120"/>
      <c r="H116" s="120"/>
      <c r="I116" s="121"/>
      <c r="M116" s="120"/>
    </row>
    <row r="117" customFormat="false" ht="18" hidden="false" customHeight="false" outlineLevel="0" collapsed="false">
      <c r="C117" s="120"/>
      <c r="D117" s="120"/>
      <c r="E117" s="120"/>
      <c r="F117" s="120"/>
      <c r="G117" s="120"/>
      <c r="H117" s="120"/>
      <c r="I117" s="121"/>
      <c r="M117" s="120"/>
    </row>
    <row r="118" customFormat="false" ht="18" hidden="false" customHeight="false" outlineLevel="0" collapsed="false">
      <c r="C118" s="120"/>
      <c r="D118" s="120"/>
      <c r="E118" s="120"/>
      <c r="F118" s="120"/>
      <c r="G118" s="120"/>
      <c r="H118" s="120"/>
      <c r="I118" s="105"/>
      <c r="M118" s="120"/>
    </row>
    <row r="119" customFormat="false" ht="18" hidden="false" customHeight="false" outlineLevel="0" collapsed="false">
      <c r="C119" s="120"/>
      <c r="D119" s="120"/>
      <c r="E119" s="120"/>
      <c r="F119" s="120"/>
      <c r="G119" s="120"/>
      <c r="H119" s="120"/>
      <c r="I119" s="105"/>
      <c r="M119" s="120"/>
    </row>
    <row r="120" customFormat="false" ht="18" hidden="false" customHeight="false" outlineLevel="0" collapsed="false">
      <c r="C120" s="120"/>
      <c r="D120" s="120"/>
      <c r="E120" s="120"/>
      <c r="F120" s="120"/>
      <c r="G120" s="120"/>
      <c r="H120" s="120"/>
      <c r="I120" s="105"/>
      <c r="M120" s="120"/>
    </row>
    <row r="121" customFormat="false" ht="18" hidden="false" customHeight="false" outlineLevel="0" collapsed="false">
      <c r="C121" s="120" t="s">
        <v>98</v>
      </c>
      <c r="D121" s="120"/>
      <c r="E121" s="120"/>
      <c r="F121" s="120"/>
      <c r="G121" s="120"/>
      <c r="H121" s="120"/>
      <c r="I121" s="122" t="s">
        <v>99</v>
      </c>
      <c r="M121" s="120"/>
    </row>
    <row r="122" customFormat="false" ht="18" hidden="false" customHeight="false" outlineLevel="0" collapsed="false">
      <c r="C122" s="120" t="s">
        <v>100</v>
      </c>
      <c r="D122" s="120"/>
      <c r="E122" s="120"/>
      <c r="F122" s="120"/>
      <c r="G122" s="120"/>
      <c r="H122" s="120"/>
      <c r="I122" s="122" t="s">
        <v>101</v>
      </c>
      <c r="M122" s="123"/>
    </row>
    <row r="123" customFormat="false" ht="12.75" hidden="false" customHeight="false" outlineLevel="0" collapsed="false">
      <c r="C123" s="123"/>
      <c r="D123" s="123"/>
      <c r="E123" s="123"/>
      <c r="F123" s="123"/>
      <c r="G123" s="123"/>
      <c r="H123" s="123"/>
      <c r="I123" s="123"/>
    </row>
  </sheetData>
  <mergeCells count="28">
    <mergeCell ref="B13:I13"/>
    <mergeCell ref="B15:I15"/>
    <mergeCell ref="B16:I16"/>
    <mergeCell ref="J16:K16"/>
    <mergeCell ref="B18:C20"/>
    <mergeCell ref="D18:F19"/>
    <mergeCell ref="G18:H19"/>
    <mergeCell ref="I18:I19"/>
    <mergeCell ref="D32:D33"/>
    <mergeCell ref="E32:E33"/>
    <mergeCell ref="F32:F33"/>
    <mergeCell ref="G32:G33"/>
    <mergeCell ref="H32:H33"/>
    <mergeCell ref="I32:I33"/>
    <mergeCell ref="M32:M33"/>
    <mergeCell ref="B71:C73"/>
    <mergeCell ref="D71:F72"/>
    <mergeCell ref="G71:G72"/>
    <mergeCell ref="M71:M72"/>
    <mergeCell ref="C103:I103"/>
    <mergeCell ref="C104:I104"/>
    <mergeCell ref="C105:I105"/>
    <mergeCell ref="C106:I106"/>
    <mergeCell ref="C107:I107"/>
    <mergeCell ref="C110:I110"/>
    <mergeCell ref="C111:J111"/>
    <mergeCell ref="C112:I112"/>
    <mergeCell ref="C113:I113"/>
  </mergeCells>
  <printOptions headings="false" gridLines="false" gridLinesSet="true" horizontalCentered="false" verticalCentered="false"/>
  <pageMargins left="0.170138888888889" right="0.429861111111111" top="0.570138888888889" bottom="0.270138888888889"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22T09:49:53Z</dcterms:created>
  <dc:creator>vishwanath.shettar</dc:creator>
  <dc:description/>
  <dc:language>en-US</dc:language>
  <cp:lastModifiedBy>Admin</cp:lastModifiedBy>
  <cp:lastPrinted>2012-01-28T12:22:37Z</cp:lastPrinted>
  <dcterms:modified xsi:type="dcterms:W3CDTF">2012-02-02T06:01:33Z</dcterms:modified>
  <cp:revision>0</cp:revision>
  <dc:subject/>
  <dc:title/>
</cp:coreProperties>
</file>